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9"/>
  </bookViews>
  <sheets>
    <sheet name="Розряди" sheetId="1" state="hidden" r:id="rId2"/>
    <sheet name="Маркув.Команд" sheetId="2" state="visible" r:id="rId3"/>
    <sheet name="мандатка" sheetId="3" state="visible" r:id="rId4"/>
    <sheet name="ЗведенаМандатка" sheetId="4" state="hidden" r:id="rId5"/>
    <sheet name="НомераУчасників" sheetId="5" state="hidden" r:id="rId6"/>
    <sheet name="Особиста" sheetId="6" state="visible" r:id="rId7"/>
    <sheet name="ОсобКоман" sheetId="7" state="visible" r:id="rId8"/>
    <sheet name="Командна" sheetId="8" state="visible" r:id="rId9"/>
    <sheet name="Крос-похідВибір" sheetId="9" state="visible" r:id="rId10"/>
    <sheet name="ЗведенийПротоколМісця" sheetId="10" state="visible" r:id="rId11"/>
  </sheets>
  <externalReferences>
    <externalReference r:id="rId12"/>
  </externalReferences>
  <definedNames>
    <definedName function="false" hidden="false" localSheetId="3" name="_xlnm.Print_Area" vbProcedure="false">ЗведенаМандатка!$A$1:$O$17</definedName>
    <definedName function="false" hidden="false" localSheetId="9" name="_xlnm.Print_Area" vbProcedure="false">ЗведенийПротоколМісця!$A$1:$L$20</definedName>
    <definedName function="false" hidden="false" localSheetId="7" name="_xlnm.Print_Area" vbProcedure="false">Командна!$A$1:$AH$56</definedName>
    <definedName function="false" hidden="false" localSheetId="8" name="_xlnm.Print_Area" vbProcedure="false">'Крос-похідВибір'!$A$1:$X$63</definedName>
    <definedName function="false" hidden="false" localSheetId="2" name="_xlnm.Print_Area" vbProcedure="false">мандатка!$A$1:$I$56</definedName>
    <definedName function="false" hidden="false" localSheetId="4" name="_xlnm.Print_Area" vbProcedure="false">НомераУчасників!$A$1:$D$75</definedName>
    <definedName function="false" hidden="false" localSheetId="5" name="_xlnm.Print_Area" vbProcedure="false">Особиста!$A$1:$AA$88</definedName>
    <definedName function="false" hidden="false" localSheetId="6" name="_xlnm.Print_Area" vbProcedure="false">ОсобКоман!$A$1:$V$2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8">
  <si>
    <t xml:space="preserve">ранг</t>
  </si>
  <si>
    <t xml:space="preserve">кмсу</t>
  </si>
  <si>
    <t xml:space="preserve">1-ю</t>
  </si>
  <si>
    <t xml:space="preserve">2-ю</t>
  </si>
  <si>
    <t xml:space="preserve">1-юн</t>
  </si>
  <si>
    <t xml:space="preserve">Маркування команд</t>
  </si>
  <si>
    <t xml:space="preserve">№ п/п</t>
  </si>
  <si>
    <t xml:space="preserve">Команда</t>
  </si>
  <si>
    <t xml:space="preserve">Регіон</t>
  </si>
  <si>
    <t xml:space="preserve">№ команди</t>
  </si>
  <si>
    <t xml:space="preserve">№ учасників</t>
  </si>
  <si>
    <t xml:space="preserve">-</t>
  </si>
  <si>
    <t xml:space="preserve">Відкриті змагання Миколаївської області з пішохідного туризму</t>
  </si>
  <si>
    <t xml:space="preserve">особиста</t>
  </si>
  <si>
    <t xml:space="preserve">серед юніорів "Кубок Бугу"</t>
  </si>
  <si>
    <t xml:space="preserve">Молодша група</t>
  </si>
  <si>
    <t xml:space="preserve">командна</t>
  </si>
  <si>
    <t xml:space="preserve">1 - 4</t>
  </si>
  <si>
    <t xml:space="preserve">травня 2014 року</t>
  </si>
  <si>
    <t xml:space="preserve">м. Южноукраїнськ</t>
  </si>
  <si>
    <t xml:space="preserve">крос-похід</t>
  </si>
  <si>
    <t xml:space="preserve">Миколаївська область</t>
  </si>
  <si>
    <t xml:space="preserve">№ учасника (команди)</t>
  </si>
  <si>
    <t xml:space="preserve">Стать</t>
  </si>
  <si>
    <t xml:space="preserve">Прізвище, ім'я</t>
  </si>
  <si>
    <t xml:space="preserve">рік народження</t>
  </si>
  <si>
    <t xml:space="preserve">розряд</t>
  </si>
  <si>
    <t xml:space="preserve">Регіон </t>
  </si>
  <si>
    <t xml:space="preserve">Тренер</t>
  </si>
  <si>
    <t xml:space="preserve">бали за розряди</t>
  </si>
  <si>
    <t xml:space="preserve">Крос-похід</t>
  </si>
  <si>
    <t xml:space="preserve">Рятувальні роботи</t>
  </si>
  <si>
    <t xml:space="preserve">Вінницька область</t>
  </si>
  <si>
    <t xml:space="preserve">Вінницька</t>
  </si>
  <si>
    <t xml:space="preserve">Роздорожнюк А. В.</t>
  </si>
  <si>
    <t xml:space="preserve">чол</t>
  </si>
  <si>
    <t xml:space="preserve">Сухоцький Антон</t>
  </si>
  <si>
    <t xml:space="preserve">I</t>
  </si>
  <si>
    <t xml:space="preserve">Добровольський М. П.</t>
  </si>
  <si>
    <t xml:space="preserve">Царук Артем</t>
  </si>
  <si>
    <t xml:space="preserve">I юн</t>
  </si>
  <si>
    <t xml:space="preserve">Зулін Я. М.</t>
  </si>
  <si>
    <t xml:space="preserve">жін</t>
  </si>
  <si>
    <t xml:space="preserve">Кузнецова Тетяна</t>
  </si>
  <si>
    <t xml:space="preserve">Моцний А. В.</t>
  </si>
  <si>
    <t xml:space="preserve">Ковальська Карина</t>
  </si>
  <si>
    <t xml:space="preserve">Голуб Г. С., Уманець Є. О.</t>
  </si>
  <si>
    <t xml:space="preserve">Дзісь Анджела</t>
  </si>
  <si>
    <t xml:space="preserve">Стефаник М. В., Бевз О. Л.</t>
  </si>
  <si>
    <t xml:space="preserve">Рибачок Дмитро</t>
  </si>
  <si>
    <t xml:space="preserve">Горбатюк Вероніка</t>
  </si>
  <si>
    <t xml:space="preserve">Чашковський Ф. А.</t>
  </si>
  <si>
    <t xml:space="preserve">Ковбій Вадим</t>
  </si>
  <si>
    <t xml:space="preserve">II</t>
  </si>
  <si>
    <t xml:space="preserve">МОЦТКЕ УМ</t>
  </si>
  <si>
    <t xml:space="preserve">Миколаївська</t>
  </si>
  <si>
    <t xml:space="preserve">Лисунець О. С.</t>
  </si>
  <si>
    <t xml:space="preserve">Соколов Дмитро</t>
  </si>
  <si>
    <t xml:space="preserve">Яворський Владислав</t>
  </si>
  <si>
    <t xml:space="preserve">Рябенко Максим</t>
  </si>
  <si>
    <t xml:space="preserve">III</t>
  </si>
  <si>
    <t xml:space="preserve">Федєчко Ганна</t>
  </si>
  <si>
    <t xml:space="preserve">Джумажанова Єва</t>
  </si>
  <si>
    <t xml:space="preserve">Гладка О. В.</t>
  </si>
  <si>
    <t xml:space="preserve">Трошева Вікторія</t>
  </si>
  <si>
    <t xml:space="preserve">Опятюк Дарья</t>
  </si>
  <si>
    <t xml:space="preserve">КЗ «ЦТКТУМ» ХОР - 2  </t>
  </si>
  <si>
    <t xml:space="preserve">Херсонська</t>
  </si>
  <si>
    <t xml:space="preserve">Плохенко А.В.</t>
  </si>
  <si>
    <t xml:space="preserve">Дідушок Леонід</t>
  </si>
  <si>
    <t xml:space="preserve">Пороскун Андрій</t>
  </si>
  <si>
    <t xml:space="preserve">Чекалдін Владислав</t>
  </si>
  <si>
    <t xml:space="preserve">Степанов Микита</t>
  </si>
  <si>
    <t xml:space="preserve">Мельниченко Андрій</t>
  </si>
  <si>
    <t xml:space="preserve">Грязев Богдан</t>
  </si>
  <si>
    <t xml:space="preserve">Шевченко Вероника</t>
  </si>
  <si>
    <t xml:space="preserve">Пашковська Валерія</t>
  </si>
  <si>
    <t xml:space="preserve">КЗ «ЦТКТУМ» ХОР - 1</t>
  </si>
  <si>
    <t xml:space="preserve">Юрін О. В.</t>
  </si>
  <si>
    <t xml:space="preserve">Вознюк Олександр</t>
  </si>
  <si>
    <t xml:space="preserve">Кононенко Вадим</t>
  </si>
  <si>
    <t xml:space="preserve">Величко Дмитро</t>
  </si>
  <si>
    <t xml:space="preserve">Дяченко Володимир</t>
  </si>
  <si>
    <t xml:space="preserve">Крутських Артем</t>
  </si>
  <si>
    <t xml:space="preserve">Грушицький Юрій</t>
  </si>
  <si>
    <t xml:space="preserve">Снитко Анастасія</t>
  </si>
  <si>
    <t xml:space="preserve">Мустафіна Рената</t>
  </si>
  <si>
    <t xml:space="preserve">Глибчук Ярослав</t>
  </si>
  <si>
    <t xml:space="preserve">Вознесенськ-1</t>
  </si>
  <si>
    <t xml:space="preserve">Костюков О. С.</t>
  </si>
  <si>
    <t xml:space="preserve">Пугачевський Богдан</t>
  </si>
  <si>
    <t xml:space="preserve">Чернишев Богдан</t>
  </si>
  <si>
    <t xml:space="preserve">Кривенко Микита</t>
  </si>
  <si>
    <t xml:space="preserve">Ясиновенко Ірина</t>
  </si>
  <si>
    <t xml:space="preserve">Яроцька Ірина</t>
  </si>
  <si>
    <t xml:space="preserve">Мазюк Вікторія</t>
  </si>
  <si>
    <t xml:space="preserve">Вознесенськ-2</t>
  </si>
  <si>
    <t xml:space="preserve">Токарєв Максим</t>
  </si>
  <si>
    <t xml:space="preserve">Феняк Дмитро</t>
  </si>
  <si>
    <t xml:space="preserve">III юн</t>
  </si>
  <si>
    <t xml:space="preserve">Савескул Олег</t>
  </si>
  <si>
    <t xml:space="preserve">Столярчук Вікторія</t>
  </si>
  <si>
    <t xml:space="preserve">Добриця Катерина</t>
  </si>
  <si>
    <t xml:space="preserve">Лугова Анастасія</t>
  </si>
  <si>
    <t xml:space="preserve">ДАІ, Побузький ЦДЮТ</t>
  </si>
  <si>
    <t xml:space="preserve">Кировоградська</t>
  </si>
  <si>
    <t xml:space="preserve">Дудкін  А. І.</t>
  </si>
  <si>
    <t xml:space="preserve">Опришко Максим</t>
  </si>
  <si>
    <t xml:space="preserve">Христич Анна</t>
  </si>
  <si>
    <t xml:space="preserve">Залозецька Каріна</t>
  </si>
  <si>
    <t xml:space="preserve">Чоловська-Станкевич Анна</t>
  </si>
  <si>
    <t xml:space="preserve">II юн</t>
  </si>
  <si>
    <t xml:space="preserve">Козарчук Діана</t>
  </si>
  <si>
    <t xml:space="preserve">Таран Микола</t>
  </si>
  <si>
    <t xml:space="preserve">о/з</t>
  </si>
  <si>
    <t xml:space="preserve">Будир Владислав</t>
  </si>
  <si>
    <t xml:space="preserve">Головний суддя</t>
  </si>
  <si>
    <t xml:space="preserve">Трощенко В. О.</t>
  </si>
  <si>
    <t xml:space="preserve">Головний секретар</t>
  </si>
  <si>
    <t xml:space="preserve">Мартинова Д. Б.</t>
  </si>
  <si>
    <t xml:space="preserve">Зведений протокол мандатної комісії</t>
  </si>
  <si>
    <t xml:space="preserve">№        п/п</t>
  </si>
  <si>
    <t xml:space="preserve">Спортивна кваліфікація</t>
  </si>
  <si>
    <t xml:space="preserve">стать</t>
  </si>
  <si>
    <t xml:space="preserve">б/р</t>
  </si>
  <si>
    <t xml:space="preserve">кмс</t>
  </si>
  <si>
    <t xml:space="preserve">мс</t>
  </si>
  <si>
    <t xml:space="preserve">команда</t>
  </si>
  <si>
    <t xml:space="preserve">Всього:</t>
  </si>
  <si>
    <t xml:space="preserve"> </t>
  </si>
  <si>
    <t xml:space="preserve">3-ю</t>
  </si>
  <si>
    <t xml:space="preserve">ПРОТОКОЛ РЕЗУЛЬТАТІВ</t>
  </si>
  <si>
    <t xml:space="preserve">штрафний бал</t>
  </si>
  <si>
    <t xml:space="preserve">НА ОСОБИСТО – КОМАНДНІЙ ДИСТАНЦІЇ 2 КЛАСУ   </t>
  </si>
  <si>
    <t xml:space="preserve">“СМУГА ПЕРЕШКОД”   /хлопці/</t>
  </si>
  <si>
    <t xml:space="preserve">Ранг дистанції -</t>
  </si>
  <si>
    <t xml:space="preserve">6.00</t>
  </si>
  <si>
    <t xml:space="preserve">12.00</t>
  </si>
  <si>
    <t xml:space="preserve">№ учасника</t>
  </si>
  <si>
    <t xml:space="preserve">підйом по схилу</t>
  </si>
  <si>
    <t xml:space="preserve">спуск вертикальний</t>
  </si>
  <si>
    <t xml:space="preserve">вузли</t>
  </si>
  <si>
    <t xml:space="preserve">спуск по схилу</t>
  </si>
  <si>
    <t xml:space="preserve">жердини</t>
  </si>
  <si>
    <t xml:space="preserve">підйом по схилу 3</t>
  </si>
  <si>
    <t xml:space="preserve">позилі параллелі</t>
  </si>
  <si>
    <t xml:space="preserve">підйом лазіннм</t>
  </si>
  <si>
    <t xml:space="preserve">Сума      штрафів</t>
  </si>
  <si>
    <t xml:space="preserve">Штрафний       час</t>
  </si>
  <si>
    <t xml:space="preserve"> бонус </t>
  </si>
  <si>
    <t xml:space="preserve"> Час на дистанції </t>
  </si>
  <si>
    <t xml:space="preserve">Результат</t>
  </si>
  <si>
    <t xml:space="preserve">Відносний результат</t>
  </si>
  <si>
    <t xml:space="preserve">Місце</t>
  </si>
  <si>
    <t xml:space="preserve">Виконаний розряд</t>
  </si>
  <si>
    <t xml:space="preserve">БАЛИ</t>
  </si>
  <si>
    <t xml:space="preserve">Нормативи для виконання розрядів </t>
  </si>
  <si>
    <t xml:space="preserve">КМСУ – до  </t>
  </si>
  <si>
    <t xml:space="preserve">I розряд – до  </t>
  </si>
  <si>
    <t xml:space="preserve">II розряд – до  </t>
  </si>
  <si>
    <t xml:space="preserve">III розряд – до  </t>
  </si>
  <si>
    <t xml:space="preserve">I юн. розряд – до</t>
  </si>
  <si>
    <t xml:space="preserve">II юн. розряд – до</t>
  </si>
  <si>
    <t xml:space="preserve">“СМУГА ПЕРЕШКОД”   /дівчата/</t>
  </si>
  <si>
    <t xml:space="preserve">Ранг дистанції - </t>
  </si>
  <si>
    <t xml:space="preserve">20.00</t>
  </si>
  <si>
    <t xml:space="preserve">ІІІ юн</t>
  </si>
  <si>
    <t xml:space="preserve">  </t>
  </si>
  <si>
    <t xml:space="preserve">“СМУГА ПЕРЕШКОД”</t>
  </si>
  <si>
    <t xml:space="preserve">чоловічі результати</t>
  </si>
  <si>
    <t xml:space="preserve">жіночі результати</t>
  </si>
  <si>
    <t xml:space="preserve">результат 6 спортсменів</t>
  </si>
  <si>
    <t xml:space="preserve">місце</t>
  </si>
  <si>
    <t xml:space="preserve">ЧОЛОВІЧІ</t>
  </si>
  <si>
    <t xml:space="preserve">ЖІНОЧІ</t>
  </si>
  <si>
    <t xml:space="preserve">1 результат команди</t>
  </si>
  <si>
    <t xml:space="preserve">2 результат команди</t>
  </si>
  <si>
    <t xml:space="preserve">3 результат команди</t>
  </si>
  <si>
    <t xml:space="preserve">4 результат команди</t>
  </si>
  <si>
    <t xml:space="preserve">5 результат команди</t>
  </si>
  <si>
    <t xml:space="preserve">6 результат команди</t>
  </si>
  <si>
    <t xml:space="preserve">1 жіночий результат</t>
  </si>
  <si>
    <t xml:space="preserve">2 жіночий результат</t>
  </si>
  <si>
    <t xml:space="preserve">5 заліковий результат</t>
  </si>
  <si>
    <t xml:space="preserve">6 заліковий результат</t>
  </si>
  <si>
    <t xml:space="preserve">4 заліковий результат</t>
  </si>
  <si>
    <t xml:space="preserve">НА КОМАНДНІЙ ДИСТАНЦІЇ 3 КЛАСУ   </t>
  </si>
  <si>
    <t xml:space="preserve">Рік народження</t>
  </si>
  <si>
    <t xml:space="preserve">Розряд</t>
  </si>
  <si>
    <t xml:space="preserve">Ранг команди</t>
  </si>
  <si>
    <t xml:space="preserve">траверс скелі</t>
  </si>
  <si>
    <t xml:space="preserve">скельний підйом</t>
  </si>
  <si>
    <t xml:space="preserve">дюльфер</t>
  </si>
  <si>
    <t xml:space="preserve">крутопохила</t>
  </si>
  <si>
    <t xml:space="preserve">Сума штрафів</t>
  </si>
  <si>
    <t xml:space="preserve">Штрафний час</t>
  </si>
  <si>
    <t xml:space="preserve">Час на дистанції</t>
  </si>
  <si>
    <t xml:space="preserve">час на етапі вузли</t>
  </si>
  <si>
    <t xml:space="preserve">п/з</t>
  </si>
  <si>
    <t xml:space="preserve">НА КОМАНДНІЙ ДИСТАНЦІЇ ЗА ВИБОРОМ</t>
  </si>
  <si>
    <t xml:space="preserve">“КРОС-ПОХІД”</t>
  </si>
  <si>
    <t xml:space="preserve">№    п/п</t>
  </si>
  <si>
    <t xml:space="preserve">Штрафні бали</t>
  </si>
  <si>
    <t xml:space="preserve">Сума штрафих балів</t>
  </si>
  <si>
    <t xml:space="preserve">кількість пройдених етапів</t>
  </si>
  <si>
    <t xml:space="preserve">траверс</t>
  </si>
  <si>
    <t xml:space="preserve">азимут</t>
  </si>
  <si>
    <t xml:space="preserve">лінія</t>
  </si>
  <si>
    <t xml:space="preserve">ВП - навісна-дюльфер</t>
  </si>
  <si>
    <t xml:space="preserve">спуск + потерпілий</t>
  </si>
  <si>
    <t xml:space="preserve">заданка</t>
  </si>
  <si>
    <t xml:space="preserve">навісна</t>
  </si>
  <si>
    <t xml:space="preserve">параллелі</t>
  </si>
  <si>
    <t xml:space="preserve">зн</t>
  </si>
  <si>
    <t xml:space="preserve">ЗВЕДЕНИЙ ПРОТОКОЛ</t>
  </si>
  <si>
    <t xml:space="preserve">Особиста дистанція "Смуга перешкод"</t>
  </si>
  <si>
    <t xml:space="preserve">Командна дистанція "Смуга перешкод"</t>
  </si>
  <si>
    <t xml:space="preserve">Командна дистанція "Крос-похід"(вибір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[$-409]h:mm:ss"/>
    <numFmt numFmtId="169" formatCode="_-* #,##0.00&quot;р.&quot;_-;\-* #,##0.00&quot;р.&quot;_-;_-* \-??&quot;р.&quot;_-;_-@_-"/>
    <numFmt numFmtId="170" formatCode="mm:ss"/>
    <numFmt numFmtId="171" formatCode="0.0%"/>
    <numFmt numFmtId="172" formatCode="0.0"/>
    <numFmt numFmtId="173" formatCode="[h]:mm:ss"/>
    <numFmt numFmtId="174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66669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 Black"/>
      <family val="2"/>
      <charset val="204"/>
    </font>
    <font>
      <sz val="12"/>
      <name val="Times New Roman"/>
      <family val="1"/>
      <charset val="204"/>
    </font>
    <font>
      <b val="true"/>
      <sz val="14"/>
      <name val="Arial Black"/>
      <family val="2"/>
      <charset val="204"/>
    </font>
    <font>
      <b val="true"/>
      <sz val="14"/>
      <color rgb="FF339966"/>
      <name val="Arial Black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i val="true"/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20"/>
      <name val="Arial Black"/>
      <family val="2"/>
      <charset val="204"/>
    </font>
    <font>
      <b val="true"/>
      <i val="true"/>
      <sz val="1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4"/>
      <name val="Arial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tru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4" borderId="0" applyFont="true" applyBorder="false" applyAlignment="true" applyProtection="false">
      <alignment horizontal="center" vertical="center" textRotation="0" wrapText="true" indent="0" shrinkToFit="false"/>
    </xf>
    <xf numFmtId="164" fontId="4" fillId="5" borderId="0" applyFont="true" applyBorder="false" applyAlignment="true" applyProtection="false">
      <alignment horizontal="center" vertical="center" textRotation="0" wrapText="true" indent="0" shrinkToFit="false"/>
    </xf>
    <xf numFmtId="164" fontId="4" fillId="6" borderId="0" applyFont="true" applyBorder="false" applyAlignment="true" applyProtection="false">
      <alignment horizontal="center" vertical="center" textRotation="0" wrapText="true" indent="0" shrinkToFit="false"/>
    </xf>
    <xf numFmtId="164" fontId="4" fillId="7" borderId="0" applyFont="true" applyBorder="false" applyAlignment="true" applyProtection="false">
      <alignment horizontal="center" vertical="center" textRotation="0" wrapText="true" indent="0" shrinkToFit="false"/>
    </xf>
    <xf numFmtId="164" fontId="4" fillId="8" borderId="0" applyFont="true" applyBorder="false" applyAlignment="true" applyProtection="false">
      <alignment horizontal="center" vertical="center" textRotation="0" wrapText="true" indent="0" shrinkToFit="false"/>
    </xf>
    <xf numFmtId="164" fontId="4" fillId="9" borderId="0" applyFont="true" applyBorder="false" applyAlignment="true" applyProtection="false">
      <alignment horizontal="center" vertical="center" textRotation="0" wrapText="true" indent="0" shrinkToFit="false"/>
    </xf>
    <xf numFmtId="164" fontId="4" fillId="10" borderId="0" applyFont="true" applyBorder="false" applyAlignment="true" applyProtection="false">
      <alignment horizontal="center" vertical="center" textRotation="0" wrapText="true" indent="0" shrinkToFit="false"/>
    </xf>
    <xf numFmtId="164" fontId="4" fillId="5" borderId="0" applyFont="true" applyBorder="false" applyAlignment="true" applyProtection="false">
      <alignment horizontal="center" vertical="center" textRotation="0" wrapText="true" indent="0" shrinkToFit="false"/>
    </xf>
    <xf numFmtId="164" fontId="4" fillId="8" borderId="0" applyFont="true" applyBorder="false" applyAlignment="true" applyProtection="false">
      <alignment horizontal="center" vertical="center" textRotation="0" wrapText="true" indent="0" shrinkToFit="false"/>
    </xf>
    <xf numFmtId="164" fontId="4" fillId="11" borderId="0" applyFont="true" applyBorder="false" applyAlignment="true" applyProtection="false">
      <alignment horizontal="center" vertical="center" textRotation="0" wrapText="true" indent="0" shrinkToFit="false"/>
    </xf>
    <xf numFmtId="164" fontId="5" fillId="12" borderId="0" applyFont="true" applyBorder="false" applyAlignment="true" applyProtection="false">
      <alignment horizontal="center" vertical="center" textRotation="0" wrapText="true" indent="0" shrinkToFit="false"/>
    </xf>
    <xf numFmtId="164" fontId="5" fillId="9" borderId="0" applyFont="true" applyBorder="false" applyAlignment="true" applyProtection="false">
      <alignment horizontal="center" vertical="center" textRotation="0" wrapText="true" indent="0" shrinkToFit="false"/>
    </xf>
    <xf numFmtId="164" fontId="5" fillId="10" borderId="0" applyFont="true" applyBorder="false" applyAlignment="true" applyProtection="false">
      <alignment horizontal="center" vertical="center" textRotation="0" wrapText="true" indent="0" shrinkToFit="false"/>
    </xf>
    <xf numFmtId="164" fontId="5" fillId="13" borderId="0" applyFont="true" applyBorder="false" applyAlignment="true" applyProtection="false">
      <alignment horizontal="center" vertical="center" textRotation="0" wrapText="true" indent="0" shrinkToFit="false"/>
    </xf>
    <xf numFmtId="164" fontId="5" fillId="14" borderId="0" applyFont="true" applyBorder="false" applyAlignment="true" applyProtection="false">
      <alignment horizontal="center" vertical="center" textRotation="0" wrapText="true" indent="0" shrinkToFit="false"/>
    </xf>
    <xf numFmtId="164" fontId="5" fillId="15" borderId="0" applyFont="true" applyBorder="false" applyAlignment="true" applyProtection="false">
      <alignment horizontal="center" vertical="center" textRotation="0" wrapText="true" indent="0" shrinkToFit="false"/>
    </xf>
    <xf numFmtId="164" fontId="5" fillId="16" borderId="0" applyFont="true" applyBorder="false" applyAlignment="true" applyProtection="false">
      <alignment horizontal="center" vertical="center" textRotation="0" wrapText="true" indent="0" shrinkToFit="false"/>
    </xf>
    <xf numFmtId="164" fontId="5" fillId="17" borderId="0" applyFont="true" applyBorder="false" applyAlignment="true" applyProtection="false">
      <alignment horizontal="center" vertical="center" textRotation="0" wrapText="true" indent="0" shrinkToFit="false"/>
    </xf>
    <xf numFmtId="164" fontId="5" fillId="18" borderId="0" applyFont="true" applyBorder="false" applyAlignment="true" applyProtection="false">
      <alignment horizontal="center" vertical="center" textRotation="0" wrapText="true" indent="0" shrinkToFit="false"/>
    </xf>
    <xf numFmtId="164" fontId="5" fillId="13" borderId="0" applyFont="true" applyBorder="false" applyAlignment="true" applyProtection="false">
      <alignment horizontal="center" vertical="center" textRotation="0" wrapText="true" indent="0" shrinkToFit="false"/>
    </xf>
    <xf numFmtId="164" fontId="5" fillId="14" borderId="0" applyFont="true" applyBorder="false" applyAlignment="true" applyProtection="false">
      <alignment horizontal="center" vertical="center" textRotation="0" wrapText="true" indent="0" shrinkToFit="false"/>
    </xf>
    <xf numFmtId="164" fontId="5" fillId="19" borderId="0" applyFont="true" applyBorder="false" applyAlignment="true" applyProtection="false">
      <alignment horizontal="center" vertical="center" textRotation="0" wrapText="true" indent="0" shrinkToFit="false"/>
    </xf>
    <xf numFmtId="164" fontId="6" fillId="7" borderId="1" applyFont="true" applyBorder="true" applyAlignment="true" applyProtection="false">
      <alignment horizontal="center" vertical="center" textRotation="0" wrapText="true" indent="0" shrinkToFit="false"/>
    </xf>
    <xf numFmtId="164" fontId="7" fillId="20" borderId="2" applyFont="true" applyBorder="true" applyAlignment="true" applyProtection="false">
      <alignment horizontal="center" vertical="center" textRotation="0" wrapText="true" indent="0" shrinkToFit="false"/>
    </xf>
    <xf numFmtId="164" fontId="8" fillId="20" borderId="1" applyFont="true" applyBorder="true" applyAlignment="true" applyProtection="false">
      <alignment horizontal="center" vertical="center" textRotation="0" wrapText="true" indent="0" shrinkToFit="false"/>
    </xf>
    <xf numFmtId="164" fontId="9" fillId="0" borderId="3" applyFont="true" applyBorder="true" applyAlignment="true" applyProtection="false">
      <alignment horizontal="center" vertical="center" textRotation="0" wrapText="true" indent="0" shrinkToFit="false"/>
    </xf>
    <xf numFmtId="164" fontId="10" fillId="0" borderId="4" applyFont="true" applyBorder="true" applyAlignment="true" applyProtection="false">
      <alignment horizontal="center" vertical="center" textRotation="0" wrapText="true" indent="0" shrinkToFit="false"/>
    </xf>
    <xf numFmtId="164" fontId="11" fillId="0" borderId="5" applyFont="true" applyBorder="true" applyAlignment="true" applyProtection="false">
      <alignment horizontal="center" vertical="center" textRotation="0" wrapText="tru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0" borderId="6" applyFont="true" applyBorder="true" applyAlignment="true" applyProtection="false">
      <alignment horizontal="center" vertical="center" textRotation="0" wrapText="true" indent="0" shrinkToFit="false"/>
    </xf>
    <xf numFmtId="164" fontId="13" fillId="21" borderId="7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center" vertical="center" textRotation="0" wrapText="true" indent="0" shrinkToFit="false"/>
    </xf>
    <xf numFmtId="164" fontId="15" fillId="22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center" vertical="center" textRotation="0" wrapText="true" indent="0" shrinkToFit="false"/>
    </xf>
    <xf numFmtId="164" fontId="17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23" borderId="8" applyFont="true" applyBorder="true" applyAlignment="true" applyProtection="false">
      <alignment horizontal="center" vertical="center" textRotation="0" wrapText="true" indent="0" shrinkToFit="false"/>
    </xf>
    <xf numFmtId="164" fontId="18" fillId="0" borderId="9" applyFont="true" applyBorder="true" applyAlignment="true" applyProtection="false">
      <alignment horizontal="center" vertical="center" textRotation="0" wrapText="true" indent="0" shrinkToFit="false"/>
    </xf>
    <xf numFmtId="164" fontId="19" fillId="0" borderId="0" applyFont="true" applyBorder="false" applyAlignment="true" applyProtection="false">
      <alignment horizontal="center" vertical="center" textRotation="0" wrapText="true" indent="0" shrinkToFit="false"/>
    </xf>
    <xf numFmtId="164" fontId="20" fillId="4" borderId="0" applyFont="true" applyBorder="false" applyAlignment="true" applyProtection="false">
      <alignment horizontal="center" vertical="center" textRotation="0" wrapText="true" indent="0" shrinkToFit="false"/>
    </xf>
  </cellStyleXfs>
  <cellXfs count="400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7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0" fillId="10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0" fillId="27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17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7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7" fillId="6" borderId="17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7" fontId="37" fillId="6" borderId="29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7" fontId="37" fillId="3" borderId="29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7" fontId="37" fillId="10" borderId="29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7" fontId="37" fillId="6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37" fillId="4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37" fillId="27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37" fillId="4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38" fillId="4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38" fillId="6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2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3" borderId="3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10" borderId="3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8" fontId="30" fillId="2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10" borderId="17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10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70" fontId="23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27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20" borderId="0" xfId="0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5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9" fillId="6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9" fillId="3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9" fillId="1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9" fillId="27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5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9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7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8" borderId="17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8" borderId="17" xfId="5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52" fillId="8" borderId="17" xfId="5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52" fillId="8" borderId="17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8" borderId="17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8" borderId="17" xfId="17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7" fontId="38" fillId="8" borderId="17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17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7" fillId="0" borderId="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7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7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7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7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2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center" vertical="center" textRotation="0" wrapText="true" indent="0" shrinkToFit="false"/>
      <protection locked="false" hidden="true"/>
    </xf>
    <xf numFmtId="168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center" vertical="center" textRotation="0" wrapText="true" indent="0" shrinkToFit="false"/>
      <protection locked="false" hidden="true"/>
    </xf>
    <xf numFmtId="164" fontId="56" fillId="0" borderId="0" xfId="0" applyFont="true" applyBorder="true" applyAlignment="fals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8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7" borderId="17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8" borderId="29" xfId="5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52" fillId="17" borderId="17" xfId="5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52" fillId="24" borderId="17" xfId="5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52" fillId="24" borderId="17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0" xfId="55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9" fillId="8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токоли Кубок м.Прилуки 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5"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33CCCC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  <strike val="0"/>
        <color rgb="FF000080"/>
        <u val="none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41;&#1059;&#1043;/&#1055;&#1088;&#1086;&#1090;&#1086;&#1082;&#1086;&#1083;&#1080;%20&#1041;&#1091;&#1075;%20&#1084;&#1086;&#1083;&#1086;&#1076;%2014%20&#1044;&#1045;&#1042;&#1054;&#1063;&#1050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яди"/>
      <sheetName val="Маркув.Команд"/>
      <sheetName val="мандатка"/>
      <sheetName val="ЗведенаМандатка"/>
      <sheetName val="НомераУчасників"/>
      <sheetName val="Особиста"/>
      <sheetName val="ОсобКоман"/>
      <sheetName val="Командна"/>
      <sheetName val="Крос-похідВибір"/>
      <sheetName val="ЗведенийПротоколМісця"/>
    </sheetNames>
    <sheetDataSet>
      <sheetData sheetId="0"/>
      <sheetData sheetId="1"/>
      <sheetData sheetId="2">
        <row r="4">
          <cell r="C4" t="str">
            <v>травня 2014 року</v>
          </cell>
        </row>
        <row r="4">
          <cell r="G4" t="str">
            <v>м. Южноукраїнськ</v>
          </cell>
        </row>
        <row r="5">
          <cell r="G5" t="str">
            <v>Миколаївська область</v>
          </cell>
        </row>
        <row r="6">
          <cell r="B6" t="str">
            <v>№ учасника (команди)</v>
          </cell>
          <cell r="C6" t="str">
            <v>Стать</v>
          </cell>
          <cell r="D6" t="str">
            <v>Прізвище, ім'я</v>
          </cell>
          <cell r="E6" t="str">
            <v>рік народження</v>
          </cell>
          <cell r="F6" t="str">
            <v>розряд</v>
          </cell>
          <cell r="G6" t="str">
            <v>Команда</v>
          </cell>
          <cell r="H6" t="str">
            <v>Регіон </v>
          </cell>
          <cell r="I6" t="str">
            <v>Тренер</v>
          </cell>
        </row>
        <row r="7">
          <cell r="B7">
            <v>200</v>
          </cell>
        </row>
        <row r="7">
          <cell r="D7" t="str">
            <v>Вінницька область</v>
          </cell>
        </row>
        <row r="7">
          <cell r="H7" t="str">
            <v>Вінницька</v>
          </cell>
          <cell r="I7" t="str">
            <v>Роздорожнюк А. В.</v>
          </cell>
        </row>
        <row r="8">
          <cell r="B8">
            <v>201</v>
          </cell>
          <cell r="C8" t="str">
            <v>чол</v>
          </cell>
          <cell r="D8" t="str">
            <v>Сухоцький Антон</v>
          </cell>
          <cell r="E8">
            <v>1999</v>
          </cell>
          <cell r="F8" t="str">
            <v>I</v>
          </cell>
          <cell r="G8" t="str">
            <v>Вінницька область</v>
          </cell>
          <cell r="H8" t="str">
            <v>Вінницька</v>
          </cell>
          <cell r="I8" t="str">
            <v>Добровольський М. П.</v>
          </cell>
        </row>
        <row r="9">
          <cell r="B9">
            <v>202</v>
          </cell>
          <cell r="C9" t="str">
            <v>чол</v>
          </cell>
          <cell r="D9" t="str">
            <v>Царук Артем</v>
          </cell>
          <cell r="E9">
            <v>2000</v>
          </cell>
          <cell r="F9" t="str">
            <v>I юн</v>
          </cell>
          <cell r="G9" t="str">
            <v>Вінницька область</v>
          </cell>
          <cell r="H9" t="str">
            <v>Вінницька</v>
          </cell>
          <cell r="I9" t="str">
            <v>Зулін Я. М.</v>
          </cell>
        </row>
        <row r="10">
          <cell r="B10">
            <v>203</v>
          </cell>
          <cell r="C10" t="str">
            <v>жін</v>
          </cell>
          <cell r="D10" t="str">
            <v>Кузнецова Тетяна</v>
          </cell>
          <cell r="E10">
            <v>1999</v>
          </cell>
          <cell r="F10" t="str">
            <v>I юн</v>
          </cell>
          <cell r="G10" t="str">
            <v>Вінницька область</v>
          </cell>
          <cell r="H10" t="str">
            <v>Вінницька</v>
          </cell>
          <cell r="I10" t="str">
            <v>Моцний А. В.</v>
          </cell>
        </row>
        <row r="11">
          <cell r="B11">
            <v>204</v>
          </cell>
          <cell r="C11" t="str">
            <v>жін</v>
          </cell>
          <cell r="D11" t="str">
            <v>Ковальська Карина</v>
          </cell>
          <cell r="E11">
            <v>2000</v>
          </cell>
          <cell r="F11" t="str">
            <v>I юн</v>
          </cell>
          <cell r="G11" t="str">
            <v>Вінницька область</v>
          </cell>
          <cell r="H11" t="str">
            <v>Вінницька</v>
          </cell>
          <cell r="I11" t="str">
            <v>Голуб Г. С., Уманець Є. О.</v>
          </cell>
        </row>
        <row r="12">
          <cell r="B12">
            <v>205</v>
          </cell>
          <cell r="C12" t="str">
            <v>жін</v>
          </cell>
          <cell r="D12" t="str">
            <v>Дзісь Анджела</v>
          </cell>
          <cell r="E12">
            <v>2000</v>
          </cell>
          <cell r="F12" t="str">
            <v>I</v>
          </cell>
          <cell r="G12" t="str">
            <v>Вінницька область</v>
          </cell>
          <cell r="H12" t="str">
            <v>Вінницька</v>
          </cell>
          <cell r="I12" t="str">
            <v>Стефаник М. В., Бевз О. Л.</v>
          </cell>
        </row>
        <row r="13">
          <cell r="B13">
            <v>206</v>
          </cell>
          <cell r="C13" t="str">
            <v>чол</v>
          </cell>
          <cell r="D13" t="str">
            <v>Рибачок Дмитро</v>
          </cell>
          <cell r="E13">
            <v>1999</v>
          </cell>
          <cell r="F13" t="str">
            <v>I</v>
          </cell>
          <cell r="G13" t="str">
            <v>Вінницька область</v>
          </cell>
          <cell r="H13" t="str">
            <v>Вінницька</v>
          </cell>
          <cell r="I13" t="str">
            <v>Стефаник М. В., Бевз О. Л.</v>
          </cell>
        </row>
        <row r="14">
          <cell r="B14">
            <v>207</v>
          </cell>
          <cell r="C14" t="str">
            <v>жін</v>
          </cell>
          <cell r="D14" t="str">
            <v>Горбатюк Вероніка</v>
          </cell>
          <cell r="E14">
            <v>2000</v>
          </cell>
          <cell r="F14" t="str">
            <v>I</v>
          </cell>
          <cell r="G14" t="str">
            <v>Вінницька область</v>
          </cell>
          <cell r="H14" t="str">
            <v>Вінницька</v>
          </cell>
          <cell r="I14" t="str">
            <v>Чашковський Ф. А.</v>
          </cell>
        </row>
        <row r="15">
          <cell r="B15">
            <v>208</v>
          </cell>
          <cell r="C15" t="str">
            <v>чол</v>
          </cell>
          <cell r="D15" t="str">
            <v>Ковбій Вадим</v>
          </cell>
          <cell r="E15">
            <v>1999</v>
          </cell>
          <cell r="F15" t="str">
            <v>II</v>
          </cell>
          <cell r="G15" t="str">
            <v>Вінницька область</v>
          </cell>
          <cell r="H15" t="str">
            <v>Вінницька</v>
          </cell>
          <cell r="I15" t="str">
            <v>Чашковський Ф. А.</v>
          </cell>
        </row>
        <row r="16">
          <cell r="B16">
            <v>210</v>
          </cell>
        </row>
        <row r="16">
          <cell r="D16" t="str">
            <v>МОЦТКЕ УМ</v>
          </cell>
        </row>
        <row r="16">
          <cell r="H16" t="str">
            <v>Миколаївська</v>
          </cell>
          <cell r="I16" t="str">
            <v>Лисунець О. С.</v>
          </cell>
        </row>
        <row r="17">
          <cell r="B17">
            <v>211</v>
          </cell>
          <cell r="C17" t="str">
            <v>чол</v>
          </cell>
          <cell r="D17" t="str">
            <v>Соколов Дмитро</v>
          </cell>
          <cell r="E17">
            <v>2001</v>
          </cell>
          <cell r="F17" t="str">
            <v>I юн</v>
          </cell>
          <cell r="G17" t="str">
            <v>МОЦТКЕ УМ</v>
          </cell>
          <cell r="H17" t="str">
            <v>Миколаївська</v>
          </cell>
          <cell r="I17" t="str">
            <v>Лисунець О. С.</v>
          </cell>
        </row>
        <row r="18">
          <cell r="B18">
            <v>212</v>
          </cell>
          <cell r="C18" t="str">
            <v>чол</v>
          </cell>
          <cell r="D18" t="str">
            <v>Яворський Владислав</v>
          </cell>
          <cell r="E18">
            <v>2000</v>
          </cell>
          <cell r="F18" t="str">
            <v>I юн</v>
          </cell>
          <cell r="G18" t="str">
            <v>МОЦТКЕ УМ</v>
          </cell>
          <cell r="H18" t="str">
            <v>Миколаївська</v>
          </cell>
          <cell r="I18" t="str">
            <v>Лисунець О. С.</v>
          </cell>
        </row>
        <row r="19">
          <cell r="B19">
            <v>213</v>
          </cell>
          <cell r="C19" t="str">
            <v>чол</v>
          </cell>
          <cell r="D19" t="str">
            <v>Рябенко Максим</v>
          </cell>
          <cell r="E19">
            <v>2001</v>
          </cell>
          <cell r="F19" t="str">
            <v>III</v>
          </cell>
          <cell r="G19" t="str">
            <v>МОЦТКЕ УМ</v>
          </cell>
          <cell r="H19" t="str">
            <v>Миколаївська</v>
          </cell>
          <cell r="I19" t="str">
            <v>Лисунець О. С.</v>
          </cell>
        </row>
        <row r="20">
          <cell r="B20">
            <v>214</v>
          </cell>
          <cell r="C20" t="str">
            <v>жін</v>
          </cell>
          <cell r="D20" t="str">
            <v>Федєчко Ганна</v>
          </cell>
          <cell r="E20">
            <v>1999</v>
          </cell>
          <cell r="F20" t="str">
            <v>II</v>
          </cell>
          <cell r="G20" t="str">
            <v>МОЦТКЕ УМ</v>
          </cell>
          <cell r="H20" t="str">
            <v>Миколаївська</v>
          </cell>
          <cell r="I20" t="str">
            <v>Лисунець О. С.</v>
          </cell>
        </row>
        <row r="21">
          <cell r="B21">
            <v>215</v>
          </cell>
          <cell r="C21" t="str">
            <v>жін</v>
          </cell>
          <cell r="D21" t="str">
            <v>Джумажанова Єва</v>
          </cell>
          <cell r="E21">
            <v>2000</v>
          </cell>
          <cell r="F21" t="str">
            <v>II</v>
          </cell>
          <cell r="G21" t="str">
            <v>МОЦТКЕ УМ</v>
          </cell>
          <cell r="H21" t="str">
            <v>Миколаївська</v>
          </cell>
          <cell r="I21" t="str">
            <v>Гладка О. В.</v>
          </cell>
        </row>
        <row r="22">
          <cell r="B22">
            <v>216</v>
          </cell>
          <cell r="C22" t="str">
            <v>жін</v>
          </cell>
          <cell r="D22" t="str">
            <v>Трошева Вікторія</v>
          </cell>
          <cell r="E22">
            <v>1999</v>
          </cell>
          <cell r="F22" t="str">
            <v>III</v>
          </cell>
          <cell r="G22" t="str">
            <v>МОЦТКЕ УМ</v>
          </cell>
          <cell r="H22" t="str">
            <v>Миколаївська</v>
          </cell>
          <cell r="I22" t="str">
            <v>Лисунець О. С.</v>
          </cell>
        </row>
        <row r="23">
          <cell r="B23">
            <v>217</v>
          </cell>
          <cell r="C23" t="str">
            <v>жін</v>
          </cell>
          <cell r="D23" t="str">
            <v>Опятюк Дарья</v>
          </cell>
          <cell r="E23">
            <v>2000</v>
          </cell>
          <cell r="F23" t="str">
            <v>I юн</v>
          </cell>
          <cell r="G23" t="str">
            <v>МОЦТКЕ УМ</v>
          </cell>
          <cell r="H23" t="str">
            <v>Миколаївська</v>
          </cell>
          <cell r="I23" t="str">
            <v>Лисунець О. С.</v>
          </cell>
        </row>
        <row r="24">
          <cell r="B24">
            <v>220</v>
          </cell>
        </row>
        <row r="24">
          <cell r="D24" t="str">
            <v>КЗ «ЦТКТУМ» ХОР - 2  </v>
          </cell>
        </row>
        <row r="24">
          <cell r="H24" t="str">
            <v>Херсонська</v>
          </cell>
          <cell r="I24" t="str">
            <v>Плохенко А.В.</v>
          </cell>
        </row>
        <row r="25">
          <cell r="B25">
            <v>221</v>
          </cell>
          <cell r="C25" t="str">
            <v>чол</v>
          </cell>
          <cell r="D25" t="str">
            <v>Дідушок Леонід</v>
          </cell>
          <cell r="E25">
            <v>2000</v>
          </cell>
          <cell r="F25" t="str">
            <v>I</v>
          </cell>
          <cell r="G25" t="str">
            <v>КЗ «ЦТКТУМ» ХОР - 2  </v>
          </cell>
          <cell r="H25" t="str">
            <v>Херсонська</v>
          </cell>
          <cell r="I25" t="str">
            <v>Плохенко А.В.</v>
          </cell>
        </row>
        <row r="26">
          <cell r="B26">
            <v>222</v>
          </cell>
          <cell r="C26" t="str">
            <v>чол</v>
          </cell>
          <cell r="D26" t="str">
            <v>Пороскун Андрій</v>
          </cell>
          <cell r="E26">
            <v>2000</v>
          </cell>
          <cell r="F26" t="str">
            <v>I</v>
          </cell>
          <cell r="G26" t="str">
            <v>КЗ «ЦТКТУМ» ХОР - 2  </v>
          </cell>
          <cell r="H26" t="str">
            <v>Херсонська</v>
          </cell>
          <cell r="I26" t="str">
            <v>Плохенко А.В.</v>
          </cell>
        </row>
        <row r="27">
          <cell r="B27">
            <v>223</v>
          </cell>
          <cell r="C27" t="str">
            <v>чол</v>
          </cell>
          <cell r="D27" t="str">
            <v>Чекалдін Владислав</v>
          </cell>
          <cell r="E27">
            <v>2000</v>
          </cell>
          <cell r="F27" t="str">
            <v>I</v>
          </cell>
          <cell r="G27" t="str">
            <v>КЗ «ЦТКТУМ» ХОР - 2  </v>
          </cell>
          <cell r="H27" t="str">
            <v>Херсонська</v>
          </cell>
          <cell r="I27" t="str">
            <v>Плохенко А.В.</v>
          </cell>
        </row>
        <row r="28">
          <cell r="B28">
            <v>224</v>
          </cell>
          <cell r="C28" t="str">
            <v>чол</v>
          </cell>
          <cell r="D28" t="str">
            <v>Степанов Микита</v>
          </cell>
          <cell r="E28">
            <v>2000</v>
          </cell>
          <cell r="F28" t="str">
            <v>II</v>
          </cell>
          <cell r="G28" t="str">
            <v>КЗ «ЦТКТУМ» ХОР - 2  </v>
          </cell>
          <cell r="H28" t="str">
            <v>Херсонська</v>
          </cell>
          <cell r="I28" t="str">
            <v>Плохенко А.В.</v>
          </cell>
        </row>
        <row r="29">
          <cell r="B29">
            <v>225</v>
          </cell>
          <cell r="C29" t="str">
            <v>чол</v>
          </cell>
          <cell r="D29" t="str">
            <v>Мельниченко Андрій</v>
          </cell>
          <cell r="E29">
            <v>2001</v>
          </cell>
          <cell r="F29" t="str">
            <v>I</v>
          </cell>
          <cell r="G29" t="str">
            <v>КЗ «ЦТКТУМ» ХОР - 2  </v>
          </cell>
          <cell r="H29" t="str">
            <v>Херсонська</v>
          </cell>
          <cell r="I29" t="str">
            <v>Плохенко А.В.</v>
          </cell>
        </row>
        <row r="30">
          <cell r="B30">
            <v>226</v>
          </cell>
          <cell r="C30" t="str">
            <v>чол</v>
          </cell>
          <cell r="D30" t="str">
            <v>Грязев Богдан</v>
          </cell>
          <cell r="E30">
            <v>2001</v>
          </cell>
          <cell r="F30" t="str">
            <v>I</v>
          </cell>
          <cell r="G30" t="str">
            <v>КЗ «ЦТКТУМ» ХОР - 2  </v>
          </cell>
          <cell r="H30" t="str">
            <v>Херсонська</v>
          </cell>
          <cell r="I30" t="str">
            <v>Плохенко А.В.</v>
          </cell>
        </row>
        <row r="31">
          <cell r="B31">
            <v>227</v>
          </cell>
          <cell r="C31" t="str">
            <v>жін</v>
          </cell>
          <cell r="D31" t="str">
            <v>Шевченко Вероника</v>
          </cell>
          <cell r="E31">
            <v>2000</v>
          </cell>
          <cell r="F31" t="str">
            <v>I</v>
          </cell>
          <cell r="G31" t="str">
            <v>КЗ «ЦТКТУМ» ХОР - 2  </v>
          </cell>
          <cell r="H31" t="str">
            <v>Херсонська</v>
          </cell>
          <cell r="I31" t="str">
            <v>Плохенко А.В.</v>
          </cell>
        </row>
        <row r="32">
          <cell r="B32">
            <v>228</v>
          </cell>
          <cell r="C32" t="str">
            <v>жін</v>
          </cell>
          <cell r="D32" t="str">
            <v>Пашковська Валерія</v>
          </cell>
          <cell r="E32">
            <v>2001</v>
          </cell>
          <cell r="F32" t="str">
            <v>III</v>
          </cell>
          <cell r="G32" t="str">
            <v>КЗ «ЦТКТУМ» ХОР - 2  </v>
          </cell>
          <cell r="H32" t="str">
            <v>Херсонська</v>
          </cell>
          <cell r="I32" t="str">
            <v>Плохенко А.В.</v>
          </cell>
        </row>
        <row r="33">
          <cell r="B33">
            <v>230</v>
          </cell>
        </row>
        <row r="33">
          <cell r="D33" t="str">
            <v>КЗ «ЦТКТУМ» ХОР - 1</v>
          </cell>
        </row>
        <row r="33">
          <cell r="H33" t="str">
            <v>Херсонська</v>
          </cell>
          <cell r="I33" t="str">
            <v>Юрін О. В.</v>
          </cell>
        </row>
        <row r="34">
          <cell r="B34">
            <v>231</v>
          </cell>
          <cell r="C34" t="str">
            <v>чол</v>
          </cell>
          <cell r="D34" t="str">
            <v>Вознюк Олександр</v>
          </cell>
          <cell r="E34">
            <v>1999</v>
          </cell>
          <cell r="F34" t="str">
            <v>II</v>
          </cell>
          <cell r="G34" t="str">
            <v>КЗ «ЦТКТУМ» ХОР - 1</v>
          </cell>
          <cell r="H34" t="str">
            <v>Херсонська</v>
          </cell>
          <cell r="I34" t="str">
            <v>Юрін О. В.</v>
          </cell>
        </row>
        <row r="35">
          <cell r="B35">
            <v>232</v>
          </cell>
          <cell r="C35" t="str">
            <v>чол</v>
          </cell>
          <cell r="D35" t="str">
            <v>Кононенко Вадим</v>
          </cell>
          <cell r="E35">
            <v>1999</v>
          </cell>
          <cell r="F35" t="str">
            <v>I юн</v>
          </cell>
          <cell r="G35" t="str">
            <v>КЗ «ЦТКТУМ» ХОР - 1</v>
          </cell>
          <cell r="H35" t="str">
            <v>Херсонська</v>
          </cell>
          <cell r="I35" t="str">
            <v>Юрін О. В.</v>
          </cell>
        </row>
        <row r="36">
          <cell r="B36">
            <v>233</v>
          </cell>
          <cell r="C36" t="str">
            <v>чол</v>
          </cell>
          <cell r="D36" t="str">
            <v>Величко Дмитро</v>
          </cell>
          <cell r="E36">
            <v>2000</v>
          </cell>
          <cell r="F36" t="str">
            <v>III</v>
          </cell>
          <cell r="G36" t="str">
            <v>КЗ «ЦТКТУМ» ХОР - 1</v>
          </cell>
          <cell r="H36" t="str">
            <v>Херсонська</v>
          </cell>
          <cell r="I36" t="str">
            <v>Юрін О. В.</v>
          </cell>
        </row>
        <row r="37">
          <cell r="B37">
            <v>234</v>
          </cell>
          <cell r="C37" t="str">
            <v>чол</v>
          </cell>
          <cell r="D37" t="str">
            <v>Дяченко Володимир</v>
          </cell>
          <cell r="E37">
            <v>2000</v>
          </cell>
          <cell r="F37" t="str">
            <v>I юн</v>
          </cell>
          <cell r="G37" t="str">
            <v>КЗ «ЦТКТУМ» ХОР - 1</v>
          </cell>
          <cell r="H37" t="str">
            <v>Херсонська</v>
          </cell>
          <cell r="I37" t="str">
            <v>Юрін О. В.</v>
          </cell>
        </row>
        <row r="38">
          <cell r="B38">
            <v>235</v>
          </cell>
          <cell r="C38" t="str">
            <v>чол</v>
          </cell>
          <cell r="D38" t="str">
            <v>Крутських Артем</v>
          </cell>
          <cell r="E38">
            <v>1999</v>
          </cell>
          <cell r="F38" t="str">
            <v>I</v>
          </cell>
          <cell r="G38" t="str">
            <v>КЗ «ЦТКТУМ» ХОР - 1</v>
          </cell>
          <cell r="H38" t="str">
            <v>Херсонська</v>
          </cell>
          <cell r="I38" t="str">
            <v>Юрін О. В.</v>
          </cell>
        </row>
        <row r="39">
          <cell r="B39">
            <v>236</v>
          </cell>
          <cell r="C39" t="str">
            <v>чол</v>
          </cell>
          <cell r="D39" t="str">
            <v>Грушицький Юрій</v>
          </cell>
          <cell r="E39">
            <v>2001</v>
          </cell>
          <cell r="F39" t="str">
            <v>I юн</v>
          </cell>
          <cell r="G39" t="str">
            <v>КЗ «ЦТКТУМ» ХОР - 1</v>
          </cell>
          <cell r="H39" t="str">
            <v>Херсонська</v>
          </cell>
          <cell r="I39" t="str">
            <v>Юрін О. В.</v>
          </cell>
        </row>
        <row r="40">
          <cell r="B40">
            <v>237</v>
          </cell>
          <cell r="C40" t="str">
            <v>жін</v>
          </cell>
          <cell r="D40" t="str">
            <v>Снитко Анастасія</v>
          </cell>
          <cell r="E40">
            <v>2000</v>
          </cell>
          <cell r="F40" t="str">
            <v>I юн</v>
          </cell>
          <cell r="G40" t="str">
            <v>КЗ «ЦТКТУМ» ХОР - 1</v>
          </cell>
          <cell r="H40" t="str">
            <v>Херсонська</v>
          </cell>
          <cell r="I40" t="str">
            <v>Юрін О. В.</v>
          </cell>
        </row>
        <row r="41">
          <cell r="B41">
            <v>240</v>
          </cell>
        </row>
        <row r="41">
          <cell r="D41" t="str">
            <v>Вознесенськ-1</v>
          </cell>
        </row>
        <row r="41">
          <cell r="H41" t="str">
            <v>Миколаївська</v>
          </cell>
          <cell r="I41" t="str">
            <v>Костюков О. С.</v>
          </cell>
        </row>
        <row r="42">
          <cell r="B42">
            <v>241</v>
          </cell>
          <cell r="C42" t="str">
            <v>чол</v>
          </cell>
          <cell r="D42" t="str">
            <v>Пугачевський Богдан</v>
          </cell>
          <cell r="E42">
            <v>1999</v>
          </cell>
          <cell r="F42" t="str">
            <v>II</v>
          </cell>
          <cell r="G42" t="str">
            <v>Вознесенськ-1</v>
          </cell>
          <cell r="H42" t="str">
            <v>Миколаївська</v>
          </cell>
          <cell r="I42" t="str">
            <v>Костюков О. С.</v>
          </cell>
        </row>
        <row r="43">
          <cell r="B43">
            <v>242</v>
          </cell>
          <cell r="C43" t="str">
            <v>чол</v>
          </cell>
          <cell r="D43" t="str">
            <v>Чернишев Богдан</v>
          </cell>
          <cell r="E43">
            <v>2000</v>
          </cell>
          <cell r="F43" t="str">
            <v>III</v>
          </cell>
          <cell r="G43" t="str">
            <v>Вознесенськ-1</v>
          </cell>
          <cell r="H43" t="str">
            <v>Миколаївська</v>
          </cell>
          <cell r="I43" t="str">
            <v>Костюков О. С.</v>
          </cell>
        </row>
        <row r="44">
          <cell r="B44">
            <v>243</v>
          </cell>
          <cell r="C44" t="str">
            <v>чол</v>
          </cell>
          <cell r="D44" t="str">
            <v>Кривенко Микита</v>
          </cell>
          <cell r="E44">
            <v>2001</v>
          </cell>
          <cell r="F44" t="str">
            <v>I юн</v>
          </cell>
          <cell r="G44" t="str">
            <v>Вознесенськ-1</v>
          </cell>
          <cell r="H44" t="str">
            <v>Миколаївська</v>
          </cell>
          <cell r="I44" t="str">
            <v>Костюков О. С.</v>
          </cell>
        </row>
        <row r="45">
          <cell r="B45">
            <v>244</v>
          </cell>
          <cell r="C45" t="str">
            <v>жін</v>
          </cell>
          <cell r="D45" t="str">
            <v>Ясиновенко Ірина</v>
          </cell>
          <cell r="E45">
            <v>1999</v>
          </cell>
          <cell r="F45" t="str">
            <v>II</v>
          </cell>
          <cell r="G45" t="str">
            <v>Вознесенськ-1</v>
          </cell>
          <cell r="H45" t="str">
            <v>Миколаївська</v>
          </cell>
          <cell r="I45" t="str">
            <v>Костюков О. С.</v>
          </cell>
        </row>
        <row r="46">
          <cell r="B46">
            <v>245</v>
          </cell>
          <cell r="C46" t="str">
            <v>жін</v>
          </cell>
          <cell r="D46" t="str">
            <v>Яроцька Ірина</v>
          </cell>
          <cell r="E46">
            <v>2001</v>
          </cell>
          <cell r="F46" t="str">
            <v>I юн</v>
          </cell>
          <cell r="G46" t="str">
            <v>Вознесенськ-1</v>
          </cell>
          <cell r="H46" t="str">
            <v>Миколаївська</v>
          </cell>
          <cell r="I46" t="str">
            <v>Костюков О. С.</v>
          </cell>
        </row>
        <row r="47">
          <cell r="B47">
            <v>246</v>
          </cell>
          <cell r="C47" t="str">
            <v>жін</v>
          </cell>
          <cell r="D47" t="str">
            <v>Мазюк Вікторія</v>
          </cell>
          <cell r="E47">
            <v>2001</v>
          </cell>
          <cell r="F47" t="str">
            <v>III</v>
          </cell>
          <cell r="G47" t="str">
            <v>Вознесенськ-1</v>
          </cell>
          <cell r="H47" t="str">
            <v>Миколаївська</v>
          </cell>
          <cell r="I47" t="str">
            <v>Костюков О. С.</v>
          </cell>
        </row>
        <row r="48">
          <cell r="B48">
            <v>250</v>
          </cell>
        </row>
        <row r="48">
          <cell r="D48" t="str">
            <v>Вознесенськ-2</v>
          </cell>
        </row>
        <row r="48">
          <cell r="H48" t="str">
            <v>Миколаївська</v>
          </cell>
          <cell r="I48" t="str">
            <v>Костюков О. С.</v>
          </cell>
        </row>
        <row r="49">
          <cell r="B49">
            <v>251</v>
          </cell>
          <cell r="C49" t="str">
            <v>чол</v>
          </cell>
          <cell r="D49" t="str">
            <v>Токарєв Максим</v>
          </cell>
          <cell r="E49">
            <v>1999</v>
          </cell>
          <cell r="F49" t="str">
            <v>I юн</v>
          </cell>
          <cell r="G49" t="str">
            <v>Вознесенськ-2</v>
          </cell>
          <cell r="H49" t="str">
            <v>Миколаївська</v>
          </cell>
          <cell r="I49" t="str">
            <v>Костюков О. С.</v>
          </cell>
        </row>
        <row r="50">
          <cell r="B50">
            <v>252</v>
          </cell>
          <cell r="C50" t="str">
            <v>чол</v>
          </cell>
          <cell r="D50" t="str">
            <v>Феняк Дмитро</v>
          </cell>
          <cell r="E50">
            <v>2002</v>
          </cell>
          <cell r="F50" t="str">
            <v>III юн</v>
          </cell>
          <cell r="G50" t="str">
            <v>Вознесенськ-2</v>
          </cell>
          <cell r="H50" t="str">
            <v>Миколаївська</v>
          </cell>
          <cell r="I50" t="str">
            <v>Костюков О. С.</v>
          </cell>
        </row>
        <row r="51">
          <cell r="B51">
            <v>253</v>
          </cell>
          <cell r="C51" t="str">
            <v>чол</v>
          </cell>
          <cell r="D51" t="str">
            <v>Савескул Олег</v>
          </cell>
          <cell r="E51">
            <v>2001</v>
          </cell>
          <cell r="F51" t="str">
            <v>III юн</v>
          </cell>
          <cell r="G51" t="str">
            <v>Вознесенськ-2</v>
          </cell>
          <cell r="H51" t="str">
            <v>Миколаївська</v>
          </cell>
          <cell r="I51" t="str">
            <v>Костюков О. С.</v>
          </cell>
        </row>
        <row r="52">
          <cell r="B52">
            <v>254</v>
          </cell>
          <cell r="C52" t="str">
            <v>жін</v>
          </cell>
          <cell r="D52" t="str">
            <v>Столярчук Вікторія</v>
          </cell>
          <cell r="E52">
            <v>2000</v>
          </cell>
          <cell r="F52" t="str">
            <v>III юн</v>
          </cell>
          <cell r="G52" t="str">
            <v>Вознесенськ-2</v>
          </cell>
          <cell r="H52" t="str">
            <v>Миколаївська</v>
          </cell>
          <cell r="I52" t="str">
            <v>Костюков О. С.</v>
          </cell>
        </row>
        <row r="53">
          <cell r="B53">
            <v>255</v>
          </cell>
          <cell r="C53" t="str">
            <v>жін</v>
          </cell>
          <cell r="D53" t="str">
            <v>Добриця Катерина</v>
          </cell>
          <cell r="E53">
            <v>2001</v>
          </cell>
          <cell r="F53" t="str">
            <v>III</v>
          </cell>
          <cell r="G53" t="str">
            <v>Вознесенськ-2</v>
          </cell>
          <cell r="H53" t="str">
            <v>Миколаївська</v>
          </cell>
          <cell r="I53" t="str">
            <v>Костюков О. С.</v>
          </cell>
        </row>
        <row r="54">
          <cell r="B54">
            <v>256</v>
          </cell>
          <cell r="C54" t="str">
            <v>жін</v>
          </cell>
          <cell r="D54" t="str">
            <v>Лугова Анастасія</v>
          </cell>
          <cell r="E54">
            <v>2002</v>
          </cell>
          <cell r="F54" t="str">
            <v>I юн</v>
          </cell>
          <cell r="G54" t="str">
            <v>Вознесенськ-2</v>
          </cell>
          <cell r="H54" t="str">
            <v>Миколаївська</v>
          </cell>
          <cell r="I54" t="str">
            <v>Костюков О. С.</v>
          </cell>
        </row>
        <row r="55">
          <cell r="B55">
            <v>260</v>
          </cell>
        </row>
        <row r="55">
          <cell r="D55" t="str">
            <v>ДАІ, Побузький ЦДЮТ</v>
          </cell>
        </row>
        <row r="55">
          <cell r="H55" t="str">
            <v>Кировоградська</v>
          </cell>
          <cell r="I55" t="str">
            <v>Дудкін  А. І.</v>
          </cell>
        </row>
        <row r="56">
          <cell r="B56">
            <v>261</v>
          </cell>
          <cell r="C56" t="str">
            <v>чол</v>
          </cell>
          <cell r="D56" t="str">
            <v>Опришко Максим</v>
          </cell>
          <cell r="E56">
            <v>2000</v>
          </cell>
          <cell r="F56" t="str">
            <v>II</v>
          </cell>
          <cell r="G56" t="str">
            <v>ДАІ, Побузький ЦДЮТ</v>
          </cell>
          <cell r="H56" t="str">
            <v>Кировоградська</v>
          </cell>
          <cell r="I56" t="str">
            <v>Дудкін  А. І.</v>
          </cell>
        </row>
        <row r="57">
          <cell r="B57">
            <v>262</v>
          </cell>
          <cell r="C57" t="str">
            <v>жін</v>
          </cell>
          <cell r="D57" t="str">
            <v>Христич Анна</v>
          </cell>
          <cell r="E57">
            <v>2001</v>
          </cell>
          <cell r="F57" t="str">
            <v>II</v>
          </cell>
          <cell r="G57" t="str">
            <v>ДАІ, Побузький ЦДЮТ</v>
          </cell>
          <cell r="H57" t="str">
            <v>Кировоградська</v>
          </cell>
          <cell r="I57" t="str">
            <v>Дудкін  А. І.</v>
          </cell>
        </row>
        <row r="58">
          <cell r="B58">
            <v>263</v>
          </cell>
          <cell r="C58" t="str">
            <v>жін</v>
          </cell>
          <cell r="D58" t="str">
            <v>Залозецька Каріна</v>
          </cell>
          <cell r="E58">
            <v>2000</v>
          </cell>
          <cell r="F58" t="str">
            <v>I юн</v>
          </cell>
          <cell r="G58" t="str">
            <v>ДАІ, Побузький ЦДЮТ</v>
          </cell>
          <cell r="H58" t="str">
            <v>Кировоградська</v>
          </cell>
          <cell r="I58" t="str">
            <v>Дудкін  А. І.</v>
          </cell>
        </row>
        <row r="59">
          <cell r="B59">
            <v>264</v>
          </cell>
          <cell r="C59" t="str">
            <v>жін</v>
          </cell>
          <cell r="D59" t="str">
            <v>Чоловська-Станкевич Анна</v>
          </cell>
          <cell r="E59">
            <v>2000</v>
          </cell>
          <cell r="F59" t="str">
            <v>II юн</v>
          </cell>
          <cell r="G59" t="str">
            <v>ДАІ, Побузький ЦДЮТ</v>
          </cell>
          <cell r="H59" t="str">
            <v>Кировоградська</v>
          </cell>
          <cell r="I59" t="str">
            <v>Дудкін  А. І.</v>
          </cell>
        </row>
        <row r="60">
          <cell r="B60">
            <v>265</v>
          </cell>
          <cell r="C60" t="str">
            <v>жін</v>
          </cell>
          <cell r="D60" t="str">
            <v>Козарчук Діана</v>
          </cell>
          <cell r="E60">
            <v>2000</v>
          </cell>
          <cell r="F60" t="str">
            <v>III юн</v>
          </cell>
          <cell r="G60" t="str">
            <v>ДАІ, Побузький ЦДЮТ</v>
          </cell>
          <cell r="H60" t="str">
            <v>Кировоградська</v>
          </cell>
          <cell r="I60" t="str">
            <v>Дудкін  А. І.</v>
          </cell>
        </row>
        <row r="61">
          <cell r="B61">
            <v>266</v>
          </cell>
          <cell r="C61" t="str">
            <v>чол</v>
          </cell>
          <cell r="D61" t="str">
            <v>Таран Микола</v>
          </cell>
          <cell r="E61">
            <v>1999</v>
          </cell>
          <cell r="F61" t="str">
            <v>I юн</v>
          </cell>
          <cell r="G61" t="str">
            <v>ДАІ, Побузький ЦДЮТ</v>
          </cell>
          <cell r="H61" t="str">
            <v>Кировоградська</v>
          </cell>
          <cell r="I61" t="str">
            <v>Дудкін  А. І.</v>
          </cell>
        </row>
        <row r="62">
          <cell r="B62">
            <v>270</v>
          </cell>
        </row>
        <row r="62">
          <cell r="D62" t="str">
            <v>о/з</v>
          </cell>
        </row>
        <row r="63">
          <cell r="B63">
            <v>271</v>
          </cell>
          <cell r="C63" t="str">
            <v>чол</v>
          </cell>
          <cell r="D63" t="str">
            <v>Будир Владислав</v>
          </cell>
          <cell r="E63">
            <v>2001</v>
          </cell>
          <cell r="F63" t="str">
            <v>I</v>
          </cell>
          <cell r="G63" t="str">
            <v>о/з</v>
          </cell>
          <cell r="H63" t="str">
            <v>Вінницька</v>
          </cell>
          <cell r="I63" t="str">
            <v>Роздорожнюк А. В.</v>
          </cell>
        </row>
        <row r="65">
          <cell r="D65" t="str">
            <v>Головний суддя</v>
          </cell>
        </row>
        <row r="65">
          <cell r="G65" t="str">
            <v>Трощенко В. О.</v>
          </cell>
        </row>
        <row r="67">
          <cell r="D67" t="str">
            <v>Головний секретар</v>
          </cell>
        </row>
        <row r="67">
          <cell r="G67" t="str">
            <v>Мартинова Д. Б.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2405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sheetData>
    <row r="2" customFormat="false" ht="13.8" hidden="false" customHeight="false" outlineLevel="0" collapsed="false"/>
    <row r="3" customFormat="false" ht="21.6" hidden="false" customHeight="false" outlineLevel="0" collapsed="false">
      <c r="B3" s="1" t="s">
        <v>0</v>
      </c>
      <c r="C3" s="2" t="s">
        <v>1</v>
      </c>
      <c r="D3" s="2" t="n">
        <v>1</v>
      </c>
      <c r="E3" s="2" t="n">
        <v>2</v>
      </c>
      <c r="F3" s="2" t="n">
        <v>3</v>
      </c>
      <c r="G3" s="2" t="s">
        <v>2</v>
      </c>
      <c r="H3" s="3" t="s">
        <v>3</v>
      </c>
      <c r="I3" s="4" t="s">
        <v>4</v>
      </c>
    </row>
    <row r="4" customFormat="false" ht="13.2" hidden="false" customHeight="false" outlineLevel="0" collapsed="false">
      <c r="B4" s="4" t="n">
        <v>0</v>
      </c>
      <c r="C4" s="5"/>
      <c r="D4" s="5"/>
      <c r="E4" s="5"/>
      <c r="F4" s="5" t="n">
        <v>1</v>
      </c>
      <c r="G4" s="5" t="n">
        <v>1</v>
      </c>
      <c r="H4" s="5" t="n">
        <v>1.11</v>
      </c>
      <c r="I4" s="6" t="n">
        <f aca="false">AVERAGE(F4,H4)</f>
        <v>1.055</v>
      </c>
    </row>
    <row r="5" customFormat="false" ht="13.2" hidden="false" customHeight="false" outlineLevel="0" collapsed="false">
      <c r="B5" s="4" t="n">
        <v>1</v>
      </c>
      <c r="C5" s="5"/>
      <c r="D5" s="5"/>
      <c r="E5" s="5"/>
      <c r="F5" s="5" t="n">
        <v>1.02</v>
      </c>
      <c r="G5" s="5" t="n">
        <v>1.02</v>
      </c>
      <c r="H5" s="5" t="n">
        <v>1.14</v>
      </c>
      <c r="I5" s="6" t="n">
        <f aca="false">AVERAGE(F5,H5)</f>
        <v>1.08</v>
      </c>
    </row>
    <row r="6" customFormat="false" ht="13.2" hidden="false" customHeight="false" outlineLevel="0" collapsed="false">
      <c r="B6" s="4" t="n">
        <v>2</v>
      </c>
      <c r="C6" s="5"/>
      <c r="D6" s="5"/>
      <c r="E6" s="5"/>
      <c r="F6" s="5" t="n">
        <v>1.05</v>
      </c>
      <c r="G6" s="5" t="n">
        <v>1.05</v>
      </c>
      <c r="H6" s="5" t="n">
        <v>1.17</v>
      </c>
      <c r="I6" s="6" t="n">
        <f aca="false">AVERAGE(F6,H6)</f>
        <v>1.11</v>
      </c>
    </row>
    <row r="7" customFormat="false" ht="13.2" hidden="false" customHeight="false" outlineLevel="0" collapsed="false">
      <c r="B7" s="4" t="n">
        <v>3</v>
      </c>
      <c r="C7" s="5"/>
      <c r="D7" s="5"/>
      <c r="E7" s="5"/>
      <c r="F7" s="5" t="n">
        <v>1.08</v>
      </c>
      <c r="G7" s="5" t="n">
        <v>1.08</v>
      </c>
      <c r="H7" s="5" t="n">
        <v>1.2</v>
      </c>
      <c r="I7" s="6" t="n">
        <f aca="false">AVERAGE(F7,H7)</f>
        <v>1.14</v>
      </c>
    </row>
    <row r="8" customFormat="false" ht="13.2" hidden="false" customHeight="false" outlineLevel="0" collapsed="false">
      <c r="B8" s="4" t="n">
        <v>4</v>
      </c>
      <c r="C8" s="5"/>
      <c r="D8" s="5"/>
      <c r="E8" s="5"/>
      <c r="F8" s="5" t="n">
        <v>1.11</v>
      </c>
      <c r="G8" s="5" t="n">
        <v>1.11</v>
      </c>
      <c r="H8" s="5" t="n">
        <v>1.23</v>
      </c>
      <c r="I8" s="6" t="n">
        <f aca="false">AVERAGE(F8,H8)</f>
        <v>1.17</v>
      </c>
    </row>
    <row r="9" customFormat="false" ht="13.2" hidden="false" customHeight="false" outlineLevel="0" collapsed="false">
      <c r="B9" s="4" t="n">
        <v>5</v>
      </c>
      <c r="C9" s="5"/>
      <c r="D9" s="5"/>
      <c r="E9" s="5"/>
      <c r="F9" s="5" t="n">
        <v>1.14</v>
      </c>
      <c r="G9" s="5" t="n">
        <v>1.14</v>
      </c>
      <c r="H9" s="5" t="n">
        <v>1.29</v>
      </c>
      <c r="I9" s="6" t="n">
        <f aca="false">AVERAGE(F9,H9)</f>
        <v>1.215</v>
      </c>
    </row>
    <row r="10" customFormat="false" ht="13.2" hidden="false" customHeight="false" outlineLevel="0" collapsed="false">
      <c r="B10" s="4" t="n">
        <v>6</v>
      </c>
      <c r="C10" s="5"/>
      <c r="D10" s="5"/>
      <c r="E10" s="5"/>
      <c r="F10" s="5" t="n">
        <v>1.17</v>
      </c>
      <c r="G10" s="5" t="n">
        <v>1.17</v>
      </c>
      <c r="H10" s="5" t="n">
        <v>1.32</v>
      </c>
      <c r="I10" s="6" t="n">
        <f aca="false">AVERAGE(F10,H10)</f>
        <v>1.245</v>
      </c>
    </row>
    <row r="11" customFormat="false" ht="13.2" hidden="false" customHeight="false" outlineLevel="0" collapsed="false">
      <c r="B11" s="4" t="n">
        <v>7</v>
      </c>
      <c r="C11" s="5"/>
      <c r="D11" s="5"/>
      <c r="E11" s="5"/>
      <c r="F11" s="5" t="n">
        <v>1.17</v>
      </c>
      <c r="G11" s="5" t="n">
        <v>1.17</v>
      </c>
      <c r="H11" s="5" t="n">
        <v>1.32</v>
      </c>
      <c r="I11" s="6" t="n">
        <f aca="false">AVERAGE(F11,H11)</f>
        <v>1.245</v>
      </c>
    </row>
    <row r="12" customFormat="false" ht="13.2" hidden="false" customHeight="false" outlineLevel="0" collapsed="false">
      <c r="B12" s="4" t="n">
        <v>8</v>
      </c>
      <c r="C12" s="5"/>
      <c r="D12" s="5"/>
      <c r="E12" s="5"/>
      <c r="F12" s="5" t="n">
        <v>1.2</v>
      </c>
      <c r="G12" s="5" t="n">
        <v>1.2</v>
      </c>
      <c r="H12" s="5" t="n">
        <v>1.35</v>
      </c>
      <c r="I12" s="6" t="n">
        <f aca="false">AVERAGE(F12,H12)</f>
        <v>1.275</v>
      </c>
    </row>
    <row r="13" customFormat="false" ht="13.2" hidden="false" customHeight="false" outlineLevel="0" collapsed="false">
      <c r="B13" s="4" t="n">
        <v>9</v>
      </c>
      <c r="C13" s="5"/>
      <c r="D13" s="5"/>
      <c r="E13" s="5"/>
      <c r="F13" s="5" t="n">
        <v>1.2</v>
      </c>
      <c r="G13" s="5" t="n">
        <v>1.2</v>
      </c>
      <c r="H13" s="5" t="n">
        <v>1.35</v>
      </c>
      <c r="I13" s="6" t="n">
        <f aca="false">AVERAGE(F13,H13)</f>
        <v>1.275</v>
      </c>
    </row>
    <row r="14" customFormat="false" ht="13.2" hidden="false" customHeight="false" outlineLevel="0" collapsed="false">
      <c r="B14" s="4" t="n">
        <v>10</v>
      </c>
      <c r="C14" s="5"/>
      <c r="D14" s="5"/>
      <c r="E14" s="5"/>
      <c r="F14" s="5" t="n">
        <v>1.23</v>
      </c>
      <c r="G14" s="5" t="n">
        <v>1.23</v>
      </c>
      <c r="H14" s="5" t="n">
        <v>1.38</v>
      </c>
      <c r="I14" s="6" t="n">
        <f aca="false">AVERAGE(F14,H14)</f>
        <v>1.305</v>
      </c>
    </row>
    <row r="15" customFormat="false" ht="13.2" hidden="false" customHeight="false" outlineLevel="0" collapsed="false">
      <c r="B15" s="4" t="n">
        <v>11</v>
      </c>
      <c r="C15" s="5"/>
      <c r="D15" s="5"/>
      <c r="E15" s="5"/>
      <c r="F15" s="5" t="n">
        <v>1.23</v>
      </c>
      <c r="G15" s="5" t="n">
        <v>1.23</v>
      </c>
      <c r="H15" s="5" t="n">
        <v>1.38</v>
      </c>
      <c r="I15" s="6" t="n">
        <f aca="false">AVERAGE(F15,H15)</f>
        <v>1.305</v>
      </c>
    </row>
    <row r="16" customFormat="false" ht="13.2" hidden="false" customHeight="false" outlineLevel="0" collapsed="false">
      <c r="B16" s="4" t="n">
        <v>12</v>
      </c>
      <c r="C16" s="5"/>
      <c r="D16" s="5"/>
      <c r="E16" s="5"/>
      <c r="F16" s="5" t="n">
        <v>1.23</v>
      </c>
      <c r="G16" s="5" t="n">
        <v>1.23</v>
      </c>
      <c r="H16" s="5" t="n">
        <v>1.38</v>
      </c>
      <c r="I16" s="6" t="n">
        <f aca="false">AVERAGE(F16,H16)</f>
        <v>1.305</v>
      </c>
    </row>
    <row r="17" customFormat="false" ht="13.2" hidden="false" customHeight="false" outlineLevel="0" collapsed="false">
      <c r="B17" s="4" t="n">
        <v>13</v>
      </c>
      <c r="C17" s="5"/>
      <c r="D17" s="5"/>
      <c r="E17" s="5"/>
      <c r="F17" s="5" t="n">
        <v>1.26</v>
      </c>
      <c r="G17" s="5" t="n">
        <v>1.26</v>
      </c>
      <c r="H17" s="5" t="n">
        <v>1.42</v>
      </c>
      <c r="I17" s="6" t="n">
        <f aca="false">AVERAGE(F17,H17)</f>
        <v>1.34</v>
      </c>
    </row>
    <row r="18" customFormat="false" ht="13.2" hidden="false" customHeight="false" outlineLevel="0" collapsed="false">
      <c r="B18" s="4" t="n">
        <v>14</v>
      </c>
      <c r="C18" s="5"/>
      <c r="D18" s="5"/>
      <c r="E18" s="5"/>
      <c r="F18" s="5" t="n">
        <v>1.26</v>
      </c>
      <c r="G18" s="5" t="n">
        <v>1.26</v>
      </c>
      <c r="H18" s="5" t="n">
        <v>1.42</v>
      </c>
      <c r="I18" s="6" t="n">
        <f aca="false">AVERAGE(F18,H18)</f>
        <v>1.34</v>
      </c>
    </row>
    <row r="19" customFormat="false" ht="13.2" hidden="false" customHeight="false" outlineLevel="0" collapsed="false">
      <c r="B19" s="4" t="n">
        <v>15</v>
      </c>
      <c r="C19" s="5"/>
      <c r="D19" s="5"/>
      <c r="E19" s="5"/>
      <c r="F19" s="5" t="n">
        <v>1.26</v>
      </c>
      <c r="G19" s="5" t="n">
        <v>1.26</v>
      </c>
      <c r="H19" s="5" t="n">
        <v>1.42</v>
      </c>
      <c r="I19" s="6" t="n">
        <f aca="false">AVERAGE(F19,H19)</f>
        <v>1.34</v>
      </c>
    </row>
    <row r="20" customFormat="false" ht="13.2" hidden="false" customHeight="false" outlineLevel="0" collapsed="false">
      <c r="B20" s="4" t="n">
        <v>16</v>
      </c>
      <c r="C20" s="5"/>
      <c r="D20" s="5"/>
      <c r="E20" s="5" t="n">
        <v>1</v>
      </c>
      <c r="F20" s="5" t="n">
        <v>1.29</v>
      </c>
      <c r="G20" s="5" t="n">
        <v>1.29</v>
      </c>
      <c r="H20" s="5" t="n">
        <v>1.46</v>
      </c>
      <c r="I20" s="6" t="n">
        <f aca="false">AVERAGE(F20,H20)</f>
        <v>1.375</v>
      </c>
    </row>
    <row r="21" customFormat="false" ht="13.2" hidden="false" customHeight="false" outlineLevel="0" collapsed="false">
      <c r="B21" s="4" t="n">
        <v>17</v>
      </c>
      <c r="C21" s="5"/>
      <c r="D21" s="5"/>
      <c r="E21" s="5" t="n">
        <v>1</v>
      </c>
      <c r="F21" s="5" t="n">
        <v>1.29</v>
      </c>
      <c r="G21" s="5" t="n">
        <v>1.29</v>
      </c>
      <c r="H21" s="5" t="n">
        <v>1.46</v>
      </c>
      <c r="I21" s="6" t="n">
        <f aca="false">AVERAGE(F21,H21)</f>
        <v>1.375</v>
      </c>
    </row>
    <row r="22" customFormat="false" ht="13.2" hidden="false" customHeight="false" outlineLevel="0" collapsed="false">
      <c r="B22" s="4" t="n">
        <v>18</v>
      </c>
      <c r="C22" s="5"/>
      <c r="D22" s="5"/>
      <c r="E22" s="5" t="n">
        <v>1</v>
      </c>
      <c r="F22" s="5" t="n">
        <v>1.29</v>
      </c>
      <c r="G22" s="5" t="n">
        <v>1.29</v>
      </c>
      <c r="H22" s="5" t="n">
        <v>1.46</v>
      </c>
      <c r="I22" s="6" t="n">
        <f aca="false">AVERAGE(F22,H22)</f>
        <v>1.375</v>
      </c>
    </row>
    <row r="23" customFormat="false" ht="13.2" hidden="false" customHeight="false" outlineLevel="0" collapsed="false">
      <c r="B23" s="4" t="n">
        <v>19</v>
      </c>
      <c r="C23" s="5"/>
      <c r="D23" s="5"/>
      <c r="E23" s="5" t="n">
        <v>1</v>
      </c>
      <c r="F23" s="5" t="n">
        <v>1.29</v>
      </c>
      <c r="G23" s="5" t="n">
        <v>1.29</v>
      </c>
      <c r="H23" s="5" t="n">
        <v>1.46</v>
      </c>
      <c r="I23" s="6" t="n">
        <f aca="false">AVERAGE(F23,H23)</f>
        <v>1.375</v>
      </c>
    </row>
    <row r="24" customFormat="false" ht="13.2" hidden="false" customHeight="false" outlineLevel="0" collapsed="false">
      <c r="B24" s="4" t="n">
        <v>20</v>
      </c>
      <c r="C24" s="5"/>
      <c r="D24" s="5"/>
      <c r="E24" s="5" t="n">
        <v>1.02</v>
      </c>
      <c r="F24" s="5" t="n">
        <v>1.32</v>
      </c>
      <c r="G24" s="5" t="n">
        <v>1.32</v>
      </c>
      <c r="H24" s="5" t="n">
        <v>1.5</v>
      </c>
      <c r="I24" s="6" t="n">
        <f aca="false">AVERAGE(F24,H24)</f>
        <v>1.41</v>
      </c>
    </row>
    <row r="25" customFormat="false" ht="13.2" hidden="false" customHeight="false" outlineLevel="0" collapsed="false">
      <c r="B25" s="4" t="n">
        <v>21</v>
      </c>
      <c r="C25" s="5"/>
      <c r="D25" s="5"/>
      <c r="E25" s="5" t="n">
        <v>1.02</v>
      </c>
      <c r="F25" s="5" t="n">
        <v>1.32</v>
      </c>
      <c r="G25" s="5" t="n">
        <v>1.32</v>
      </c>
      <c r="H25" s="5" t="n">
        <v>1.5</v>
      </c>
      <c r="I25" s="6" t="n">
        <f aca="false">AVERAGE(F25,H25)</f>
        <v>1.41</v>
      </c>
    </row>
    <row r="26" customFormat="false" ht="13.2" hidden="false" customHeight="false" outlineLevel="0" collapsed="false">
      <c r="B26" s="4" t="n">
        <v>22</v>
      </c>
      <c r="C26" s="5"/>
      <c r="D26" s="5"/>
      <c r="E26" s="5" t="n">
        <v>1.02</v>
      </c>
      <c r="F26" s="5" t="n">
        <v>1.32</v>
      </c>
      <c r="G26" s="5" t="n">
        <v>1.32</v>
      </c>
      <c r="H26" s="5" t="n">
        <v>1.5</v>
      </c>
      <c r="I26" s="6" t="n">
        <f aca="false">AVERAGE(F26,H26)</f>
        <v>1.41</v>
      </c>
    </row>
    <row r="27" customFormat="false" ht="13.2" hidden="false" customHeight="false" outlineLevel="0" collapsed="false">
      <c r="B27" s="4" t="n">
        <v>23</v>
      </c>
      <c r="C27" s="5"/>
      <c r="D27" s="5"/>
      <c r="E27" s="5" t="n">
        <v>1.02</v>
      </c>
      <c r="F27" s="5" t="n">
        <v>1.32</v>
      </c>
      <c r="G27" s="5" t="n">
        <v>1.32</v>
      </c>
      <c r="H27" s="5" t="n">
        <v>1.5</v>
      </c>
      <c r="I27" s="6" t="n">
        <f aca="false">AVERAGE(F27,H27)</f>
        <v>1.41</v>
      </c>
    </row>
    <row r="28" customFormat="false" ht="13.2" hidden="false" customHeight="false" outlineLevel="0" collapsed="false">
      <c r="B28" s="4" t="n">
        <v>24</v>
      </c>
      <c r="C28" s="5"/>
      <c r="D28" s="5"/>
      <c r="E28" s="5" t="n">
        <v>1.02</v>
      </c>
      <c r="F28" s="5" t="n">
        <v>1.32</v>
      </c>
      <c r="G28" s="5" t="n">
        <v>1.32</v>
      </c>
      <c r="H28" s="5" t="n">
        <v>1.5</v>
      </c>
      <c r="I28" s="6" t="n">
        <f aca="false">AVERAGE(F28,H28)</f>
        <v>1.41</v>
      </c>
    </row>
    <row r="29" customFormat="false" ht="13.2" hidden="false" customHeight="false" outlineLevel="0" collapsed="false">
      <c r="B29" s="4" t="n">
        <v>25</v>
      </c>
      <c r="C29" s="5"/>
      <c r="D29" s="5"/>
      <c r="E29" s="5" t="n">
        <v>1.05</v>
      </c>
      <c r="F29" s="5" t="n">
        <v>1.35</v>
      </c>
      <c r="G29" s="5" t="n">
        <v>1.35</v>
      </c>
      <c r="H29" s="5" t="n">
        <v>1.54</v>
      </c>
      <c r="I29" s="6" t="n">
        <f aca="false">AVERAGE(F29,H29)</f>
        <v>1.445</v>
      </c>
    </row>
    <row r="30" customFormat="false" ht="13.2" hidden="false" customHeight="false" outlineLevel="0" collapsed="false">
      <c r="B30" s="4" t="n">
        <v>26</v>
      </c>
      <c r="C30" s="5"/>
      <c r="D30" s="5"/>
      <c r="E30" s="5" t="n">
        <v>1.05</v>
      </c>
      <c r="F30" s="5" t="n">
        <v>1.35</v>
      </c>
      <c r="G30" s="5" t="n">
        <v>1.35</v>
      </c>
      <c r="H30" s="5" t="n">
        <v>1.54</v>
      </c>
      <c r="I30" s="6" t="n">
        <f aca="false">AVERAGE(F30,H30)</f>
        <v>1.445</v>
      </c>
    </row>
    <row r="31" customFormat="false" ht="13.2" hidden="false" customHeight="false" outlineLevel="0" collapsed="false">
      <c r="B31" s="4" t="n">
        <v>27</v>
      </c>
      <c r="C31" s="5"/>
      <c r="D31" s="5"/>
      <c r="E31" s="5" t="n">
        <v>1.05</v>
      </c>
      <c r="F31" s="5" t="n">
        <v>1.35</v>
      </c>
      <c r="G31" s="5" t="n">
        <v>1.35</v>
      </c>
      <c r="H31" s="5" t="n">
        <v>1.54</v>
      </c>
      <c r="I31" s="6" t="n">
        <f aca="false">AVERAGE(F31,H31)</f>
        <v>1.445</v>
      </c>
    </row>
    <row r="32" customFormat="false" ht="13.2" hidden="false" customHeight="false" outlineLevel="0" collapsed="false">
      <c r="B32" s="4" t="n">
        <v>28</v>
      </c>
      <c r="C32" s="5"/>
      <c r="D32" s="5"/>
      <c r="E32" s="5" t="n">
        <v>1.05</v>
      </c>
      <c r="F32" s="5" t="n">
        <v>1.35</v>
      </c>
      <c r="G32" s="5" t="n">
        <v>1.35</v>
      </c>
      <c r="H32" s="5" t="n">
        <v>1.54</v>
      </c>
      <c r="I32" s="6" t="n">
        <f aca="false">AVERAGE(F32,H32)</f>
        <v>1.445</v>
      </c>
    </row>
    <row r="33" customFormat="false" ht="13.2" hidden="false" customHeight="false" outlineLevel="0" collapsed="false">
      <c r="B33" s="4" t="n">
        <v>29</v>
      </c>
      <c r="C33" s="5"/>
      <c r="D33" s="5"/>
      <c r="E33" s="5" t="n">
        <v>1.05</v>
      </c>
      <c r="F33" s="5" t="n">
        <v>1.35</v>
      </c>
      <c r="G33" s="5" t="n">
        <v>1.35</v>
      </c>
      <c r="H33" s="5" t="n">
        <v>1.54</v>
      </c>
      <c r="I33" s="6" t="n">
        <f aca="false">AVERAGE(F33,H33)</f>
        <v>1.445</v>
      </c>
    </row>
    <row r="34" customFormat="false" ht="13.2" hidden="false" customHeight="false" outlineLevel="0" collapsed="false">
      <c r="B34" s="4" t="n">
        <v>30</v>
      </c>
      <c r="C34" s="5"/>
      <c r="D34" s="5"/>
      <c r="E34" s="5" t="n">
        <v>1.05</v>
      </c>
      <c r="F34" s="5" t="n">
        <v>1.35</v>
      </c>
      <c r="G34" s="5" t="n">
        <v>1.35</v>
      </c>
      <c r="H34" s="5" t="n">
        <v>1.54</v>
      </c>
      <c r="I34" s="6" t="n">
        <f aca="false">AVERAGE(F34,H34)</f>
        <v>1.445</v>
      </c>
    </row>
    <row r="35" customFormat="false" ht="13.2" hidden="false" customHeight="false" outlineLevel="0" collapsed="false">
      <c r="B35" s="4" t="n">
        <v>31</v>
      </c>
      <c r="C35" s="5"/>
      <c r="D35" s="5"/>
      <c r="E35" s="5" t="n">
        <v>1.05</v>
      </c>
      <c r="F35" s="5" t="n">
        <v>1.35</v>
      </c>
      <c r="G35" s="5" t="n">
        <v>1.35</v>
      </c>
      <c r="H35" s="5" t="n">
        <v>1.54</v>
      </c>
      <c r="I35" s="6" t="n">
        <f aca="false">AVERAGE(F35,H35)</f>
        <v>1.445</v>
      </c>
    </row>
    <row r="36" customFormat="false" ht="13.2" hidden="false" customHeight="false" outlineLevel="0" collapsed="false">
      <c r="B36" s="4" t="n">
        <v>32</v>
      </c>
      <c r="C36" s="5"/>
      <c r="D36" s="5"/>
      <c r="E36" s="5" t="n">
        <v>1.08</v>
      </c>
      <c r="F36" s="5" t="n">
        <v>1.38</v>
      </c>
      <c r="G36" s="5" t="n">
        <v>1.38</v>
      </c>
      <c r="H36" s="5" t="n">
        <v>1.58</v>
      </c>
      <c r="I36" s="6" t="n">
        <f aca="false">AVERAGE(F36,H36)</f>
        <v>1.48</v>
      </c>
    </row>
    <row r="37" customFormat="false" ht="13.2" hidden="false" customHeight="false" outlineLevel="0" collapsed="false">
      <c r="B37" s="4" t="n">
        <v>33</v>
      </c>
      <c r="C37" s="5"/>
      <c r="D37" s="5"/>
      <c r="E37" s="5" t="n">
        <v>1.08</v>
      </c>
      <c r="F37" s="5" t="n">
        <v>1.38</v>
      </c>
      <c r="G37" s="5" t="n">
        <v>1.38</v>
      </c>
      <c r="H37" s="5" t="n">
        <v>1.58</v>
      </c>
      <c r="I37" s="6" t="n">
        <f aca="false">AVERAGE(F37,H37)</f>
        <v>1.48</v>
      </c>
    </row>
    <row r="38" customFormat="false" ht="13.2" hidden="false" customHeight="false" outlineLevel="0" collapsed="false">
      <c r="B38" s="4" t="n">
        <v>34</v>
      </c>
      <c r="C38" s="5"/>
      <c r="D38" s="5"/>
      <c r="E38" s="5" t="n">
        <v>1.08</v>
      </c>
      <c r="F38" s="5" t="n">
        <v>1.38</v>
      </c>
      <c r="G38" s="5" t="n">
        <v>1.38</v>
      </c>
      <c r="H38" s="5" t="n">
        <v>1.58</v>
      </c>
      <c r="I38" s="6" t="n">
        <f aca="false">AVERAGE(F38,H38)</f>
        <v>1.48</v>
      </c>
    </row>
    <row r="39" customFormat="false" ht="13.2" hidden="false" customHeight="false" outlineLevel="0" collapsed="false">
      <c r="B39" s="4" t="n">
        <v>35</v>
      </c>
      <c r="C39" s="5"/>
      <c r="D39" s="5"/>
      <c r="E39" s="5" t="n">
        <v>1.08</v>
      </c>
      <c r="F39" s="5" t="n">
        <v>1.38</v>
      </c>
      <c r="G39" s="5" t="n">
        <v>1.38</v>
      </c>
      <c r="H39" s="5" t="n">
        <v>1.58</v>
      </c>
      <c r="I39" s="6" t="n">
        <f aca="false">AVERAGE(F39,H39)</f>
        <v>1.48</v>
      </c>
    </row>
    <row r="40" customFormat="false" ht="13.2" hidden="false" customHeight="false" outlineLevel="0" collapsed="false">
      <c r="B40" s="4" t="n">
        <v>36</v>
      </c>
      <c r="C40" s="5"/>
      <c r="D40" s="5"/>
      <c r="E40" s="5" t="n">
        <v>1.08</v>
      </c>
      <c r="F40" s="5" t="n">
        <v>1.38</v>
      </c>
      <c r="G40" s="5" t="n">
        <v>1.38</v>
      </c>
      <c r="H40" s="5" t="n">
        <v>1.58</v>
      </c>
      <c r="I40" s="6" t="n">
        <f aca="false">AVERAGE(F40,H40)</f>
        <v>1.48</v>
      </c>
    </row>
    <row r="41" customFormat="false" ht="13.2" hidden="false" customHeight="false" outlineLevel="0" collapsed="false">
      <c r="B41" s="4" t="n">
        <v>37</v>
      </c>
      <c r="C41" s="5"/>
      <c r="D41" s="5"/>
      <c r="E41" s="5" t="n">
        <v>1.08</v>
      </c>
      <c r="F41" s="5" t="n">
        <v>1.38</v>
      </c>
      <c r="G41" s="5" t="n">
        <v>1.38</v>
      </c>
      <c r="H41" s="5" t="n">
        <v>1.58</v>
      </c>
      <c r="I41" s="6" t="n">
        <f aca="false">AVERAGE(F41,H41)</f>
        <v>1.48</v>
      </c>
    </row>
    <row r="42" customFormat="false" ht="13.2" hidden="false" customHeight="false" outlineLevel="0" collapsed="false">
      <c r="B42" s="4" t="n">
        <v>38</v>
      </c>
      <c r="C42" s="5"/>
      <c r="D42" s="5"/>
      <c r="E42" s="5" t="n">
        <v>1.08</v>
      </c>
      <c r="F42" s="5" t="n">
        <v>1.38</v>
      </c>
      <c r="G42" s="5" t="n">
        <v>1.38</v>
      </c>
      <c r="H42" s="5" t="n">
        <v>1.58</v>
      </c>
      <c r="I42" s="6" t="n">
        <f aca="false">AVERAGE(F42,H42)</f>
        <v>1.48</v>
      </c>
    </row>
    <row r="43" customFormat="false" ht="13.2" hidden="false" customHeight="false" outlineLevel="0" collapsed="false">
      <c r="B43" s="4" t="n">
        <v>39</v>
      </c>
      <c r="C43" s="5"/>
      <c r="D43" s="5"/>
      <c r="E43" s="5" t="n">
        <v>1.08</v>
      </c>
      <c r="F43" s="5" t="n">
        <v>1.38</v>
      </c>
      <c r="G43" s="5" t="n">
        <v>1.38</v>
      </c>
      <c r="H43" s="5" t="n">
        <v>1.58</v>
      </c>
      <c r="I43" s="6" t="n">
        <f aca="false">AVERAGE(F43,H43)</f>
        <v>1.48</v>
      </c>
    </row>
    <row r="44" customFormat="false" ht="13.2" hidden="false" customHeight="false" outlineLevel="0" collapsed="false">
      <c r="B44" s="4" t="n">
        <v>40</v>
      </c>
      <c r="C44" s="5"/>
      <c r="D44" s="5"/>
      <c r="E44" s="5" t="n">
        <v>1.11</v>
      </c>
      <c r="F44" s="5" t="n">
        <v>1.42</v>
      </c>
      <c r="G44" s="5" t="n">
        <v>1.42</v>
      </c>
      <c r="H44" s="5" t="n">
        <v>1.62</v>
      </c>
      <c r="I44" s="6" t="n">
        <f aca="false">AVERAGE(F44,H44)</f>
        <v>1.52</v>
      </c>
    </row>
    <row r="45" customFormat="false" ht="13.2" hidden="false" customHeight="false" outlineLevel="0" collapsed="false">
      <c r="B45" s="4" t="n">
        <v>41</v>
      </c>
      <c r="C45" s="5"/>
      <c r="D45" s="5"/>
      <c r="E45" s="5" t="n">
        <v>1.11</v>
      </c>
      <c r="F45" s="5" t="n">
        <v>1.42</v>
      </c>
      <c r="G45" s="5" t="n">
        <v>1.42</v>
      </c>
      <c r="H45" s="5" t="n">
        <v>1.62</v>
      </c>
      <c r="I45" s="6" t="n">
        <f aca="false">AVERAGE(F45,H45)</f>
        <v>1.52</v>
      </c>
    </row>
    <row r="46" customFormat="false" ht="13.2" hidden="false" customHeight="false" outlineLevel="0" collapsed="false">
      <c r="B46" s="4" t="n">
        <v>42</v>
      </c>
      <c r="C46" s="5"/>
      <c r="D46" s="5"/>
      <c r="E46" s="5" t="n">
        <v>1.11</v>
      </c>
      <c r="F46" s="5" t="n">
        <v>1.42</v>
      </c>
      <c r="G46" s="5" t="n">
        <v>1.42</v>
      </c>
      <c r="H46" s="5" t="n">
        <v>1.62</v>
      </c>
      <c r="I46" s="6" t="n">
        <f aca="false">AVERAGE(F46,H46)</f>
        <v>1.52</v>
      </c>
    </row>
    <row r="47" customFormat="false" ht="13.2" hidden="false" customHeight="false" outlineLevel="0" collapsed="false">
      <c r="B47" s="4" t="n">
        <v>43</v>
      </c>
      <c r="C47" s="5"/>
      <c r="D47" s="5"/>
      <c r="E47" s="5" t="n">
        <v>1.11</v>
      </c>
      <c r="F47" s="5" t="n">
        <v>1.42</v>
      </c>
      <c r="G47" s="5" t="n">
        <v>1.42</v>
      </c>
      <c r="H47" s="5" t="n">
        <v>1.62</v>
      </c>
      <c r="I47" s="6" t="n">
        <f aca="false">AVERAGE(F47,H47)</f>
        <v>1.52</v>
      </c>
    </row>
    <row r="48" customFormat="false" ht="13.2" hidden="false" customHeight="false" outlineLevel="0" collapsed="false">
      <c r="B48" s="4" t="n">
        <v>44</v>
      </c>
      <c r="C48" s="5"/>
      <c r="D48" s="5"/>
      <c r="E48" s="5" t="n">
        <v>1.11</v>
      </c>
      <c r="F48" s="5" t="n">
        <v>1.42</v>
      </c>
      <c r="G48" s="5" t="n">
        <v>1.42</v>
      </c>
      <c r="H48" s="5" t="n">
        <v>1.62</v>
      </c>
      <c r="I48" s="6" t="n">
        <f aca="false">AVERAGE(F48,H48)</f>
        <v>1.52</v>
      </c>
    </row>
    <row r="49" customFormat="false" ht="13.2" hidden="false" customHeight="false" outlineLevel="0" collapsed="false">
      <c r="B49" s="4" t="n">
        <v>45</v>
      </c>
      <c r="C49" s="5"/>
      <c r="D49" s="5"/>
      <c r="E49" s="5" t="n">
        <v>1.11</v>
      </c>
      <c r="F49" s="5" t="n">
        <v>1.42</v>
      </c>
      <c r="G49" s="5" t="n">
        <v>1.42</v>
      </c>
      <c r="H49" s="5" t="n">
        <v>1.62</v>
      </c>
      <c r="I49" s="6" t="n">
        <f aca="false">AVERAGE(F49,H49)</f>
        <v>1.52</v>
      </c>
    </row>
    <row r="50" customFormat="false" ht="13.2" hidden="false" customHeight="false" outlineLevel="0" collapsed="false">
      <c r="B50" s="4" t="n">
        <v>46</v>
      </c>
      <c r="C50" s="5"/>
      <c r="D50" s="5"/>
      <c r="E50" s="5" t="n">
        <v>1.11</v>
      </c>
      <c r="F50" s="5" t="n">
        <v>1.42</v>
      </c>
      <c r="G50" s="5" t="n">
        <v>1.42</v>
      </c>
      <c r="H50" s="5" t="n">
        <v>1.62</v>
      </c>
      <c r="I50" s="6" t="n">
        <f aca="false">AVERAGE(F50,H50)</f>
        <v>1.52</v>
      </c>
    </row>
    <row r="51" customFormat="false" ht="13.2" hidden="false" customHeight="false" outlineLevel="0" collapsed="false">
      <c r="B51" s="4" t="n">
        <v>47</v>
      </c>
      <c r="C51" s="5"/>
      <c r="D51" s="5"/>
      <c r="E51" s="5" t="n">
        <v>1.11</v>
      </c>
      <c r="F51" s="5" t="n">
        <v>1.42</v>
      </c>
      <c r="G51" s="5" t="n">
        <v>1.42</v>
      </c>
      <c r="H51" s="5" t="n">
        <v>1.62</v>
      </c>
      <c r="I51" s="6" t="n">
        <f aca="false">AVERAGE(F51,H51)</f>
        <v>1.52</v>
      </c>
    </row>
    <row r="52" customFormat="false" ht="13.2" hidden="false" customHeight="false" outlineLevel="0" collapsed="false">
      <c r="B52" s="4" t="n">
        <v>48</v>
      </c>
      <c r="C52" s="5"/>
      <c r="D52" s="5"/>
      <c r="E52" s="5" t="n">
        <v>1.11</v>
      </c>
      <c r="F52" s="5" t="n">
        <v>1.42</v>
      </c>
      <c r="G52" s="5" t="n">
        <v>1.42</v>
      </c>
      <c r="H52" s="5" t="n">
        <v>1.62</v>
      </c>
      <c r="I52" s="6" t="n">
        <f aca="false">AVERAGE(F52,H52)</f>
        <v>1.52</v>
      </c>
    </row>
    <row r="53" customFormat="false" ht="13.2" hidden="false" customHeight="false" outlineLevel="0" collapsed="false">
      <c r="B53" s="4" t="n">
        <v>49</v>
      </c>
      <c r="C53" s="5"/>
      <c r="D53" s="5"/>
      <c r="E53" s="5" t="n">
        <v>1.11</v>
      </c>
      <c r="F53" s="5" t="n">
        <v>1.42</v>
      </c>
      <c r="G53" s="5" t="n">
        <v>1.42</v>
      </c>
      <c r="H53" s="5" t="n">
        <v>1.62</v>
      </c>
      <c r="I53" s="6" t="n">
        <f aca="false">AVERAGE(F53,H53)</f>
        <v>1.52</v>
      </c>
    </row>
    <row r="54" customFormat="false" ht="13.2" hidden="false" customHeight="false" outlineLevel="0" collapsed="false">
      <c r="B54" s="4" t="n">
        <v>50</v>
      </c>
      <c r="C54" s="5"/>
      <c r="D54" s="5"/>
      <c r="E54" s="5" t="n">
        <v>1.14</v>
      </c>
      <c r="F54" s="5" t="n">
        <v>1.46</v>
      </c>
      <c r="G54" s="5" t="n">
        <v>1.46</v>
      </c>
      <c r="H54" s="5" t="n">
        <v>1.66</v>
      </c>
      <c r="I54" s="6" t="n">
        <f aca="false">AVERAGE(F54,H54)</f>
        <v>1.56</v>
      </c>
    </row>
    <row r="55" customFormat="false" ht="13.2" hidden="false" customHeight="false" outlineLevel="0" collapsed="false">
      <c r="B55" s="4" t="n">
        <v>51</v>
      </c>
      <c r="C55" s="5"/>
      <c r="D55" s="5"/>
      <c r="E55" s="5" t="n">
        <v>1.14</v>
      </c>
      <c r="F55" s="5" t="n">
        <v>1.46</v>
      </c>
      <c r="G55" s="5" t="n">
        <v>1.46</v>
      </c>
      <c r="H55" s="5" t="n">
        <v>1.66</v>
      </c>
      <c r="I55" s="6" t="n">
        <f aca="false">AVERAGE(F55,H55)</f>
        <v>1.56</v>
      </c>
    </row>
    <row r="56" customFormat="false" ht="13.2" hidden="false" customHeight="false" outlineLevel="0" collapsed="false">
      <c r="B56" s="4" t="n">
        <v>52</v>
      </c>
      <c r="C56" s="5"/>
      <c r="D56" s="5"/>
      <c r="E56" s="5" t="n">
        <v>1.14</v>
      </c>
      <c r="F56" s="5" t="n">
        <v>1.46</v>
      </c>
      <c r="G56" s="5" t="n">
        <v>1.46</v>
      </c>
      <c r="H56" s="5" t="n">
        <v>1.66</v>
      </c>
      <c r="I56" s="6" t="n">
        <f aca="false">AVERAGE(F56,H56)</f>
        <v>1.56</v>
      </c>
    </row>
    <row r="57" customFormat="false" ht="13.2" hidden="false" customHeight="false" outlineLevel="0" collapsed="false">
      <c r="B57" s="4" t="n">
        <v>53</v>
      </c>
      <c r="C57" s="5"/>
      <c r="D57" s="5"/>
      <c r="E57" s="5" t="n">
        <v>1.14</v>
      </c>
      <c r="F57" s="5" t="n">
        <v>1.46</v>
      </c>
      <c r="G57" s="5" t="n">
        <v>1.46</v>
      </c>
      <c r="H57" s="5" t="n">
        <v>1.66</v>
      </c>
      <c r="I57" s="6" t="n">
        <f aca="false">AVERAGE(F57,H57)</f>
        <v>1.56</v>
      </c>
    </row>
    <row r="58" customFormat="false" ht="13.2" hidden="false" customHeight="false" outlineLevel="0" collapsed="false">
      <c r="B58" s="4" t="n">
        <v>54</v>
      </c>
      <c r="C58" s="5"/>
      <c r="D58" s="5"/>
      <c r="E58" s="5" t="n">
        <v>1.14</v>
      </c>
      <c r="F58" s="5" t="n">
        <v>1.46</v>
      </c>
      <c r="G58" s="5" t="n">
        <v>1.46</v>
      </c>
      <c r="H58" s="5" t="n">
        <v>1.66</v>
      </c>
      <c r="I58" s="6" t="n">
        <f aca="false">AVERAGE(F58,H58)</f>
        <v>1.56</v>
      </c>
    </row>
    <row r="59" customFormat="false" ht="13.2" hidden="false" customHeight="false" outlineLevel="0" collapsed="false">
      <c r="B59" s="4" t="n">
        <v>55</v>
      </c>
      <c r="C59" s="5"/>
      <c r="D59" s="5"/>
      <c r="E59" s="5" t="n">
        <v>1.14</v>
      </c>
      <c r="F59" s="5" t="n">
        <v>1.46</v>
      </c>
      <c r="G59" s="5" t="n">
        <v>1.46</v>
      </c>
      <c r="H59" s="5" t="n">
        <v>1.66</v>
      </c>
      <c r="I59" s="6" t="n">
        <f aca="false">AVERAGE(F59,H59)</f>
        <v>1.56</v>
      </c>
    </row>
    <row r="60" customFormat="false" ht="13.2" hidden="false" customHeight="false" outlineLevel="0" collapsed="false">
      <c r="B60" s="4" t="n">
        <v>56</v>
      </c>
      <c r="C60" s="5"/>
      <c r="D60" s="5"/>
      <c r="E60" s="5" t="n">
        <v>1.14</v>
      </c>
      <c r="F60" s="5" t="n">
        <v>1.46</v>
      </c>
      <c r="G60" s="5" t="n">
        <v>1.46</v>
      </c>
      <c r="H60" s="5" t="n">
        <v>1.66</v>
      </c>
      <c r="I60" s="6" t="n">
        <f aca="false">AVERAGE(F60,H60)</f>
        <v>1.56</v>
      </c>
    </row>
    <row r="61" customFormat="false" ht="13.2" hidden="false" customHeight="false" outlineLevel="0" collapsed="false">
      <c r="B61" s="4" t="n">
        <v>57</v>
      </c>
      <c r="C61" s="5"/>
      <c r="D61" s="5"/>
      <c r="E61" s="5" t="n">
        <v>1.14</v>
      </c>
      <c r="F61" s="5" t="n">
        <v>1.46</v>
      </c>
      <c r="G61" s="5" t="n">
        <v>1.46</v>
      </c>
      <c r="H61" s="5" t="n">
        <v>1.66</v>
      </c>
      <c r="I61" s="6" t="n">
        <f aca="false">AVERAGE(F61,H61)</f>
        <v>1.56</v>
      </c>
    </row>
    <row r="62" customFormat="false" ht="13.2" hidden="false" customHeight="false" outlineLevel="0" collapsed="false">
      <c r="B62" s="4" t="n">
        <v>58</v>
      </c>
      <c r="C62" s="5"/>
      <c r="D62" s="5"/>
      <c r="E62" s="5" t="n">
        <v>1.14</v>
      </c>
      <c r="F62" s="5" t="n">
        <v>1.46</v>
      </c>
      <c r="G62" s="5" t="n">
        <v>1.46</v>
      </c>
      <c r="H62" s="5" t="n">
        <v>1.66</v>
      </c>
      <c r="I62" s="6" t="n">
        <f aca="false">AVERAGE(F62,H62)</f>
        <v>1.56</v>
      </c>
    </row>
    <row r="63" customFormat="false" ht="13.2" hidden="false" customHeight="false" outlineLevel="0" collapsed="false">
      <c r="B63" s="4" t="n">
        <v>59</v>
      </c>
      <c r="C63" s="5"/>
      <c r="D63" s="5"/>
      <c r="E63" s="5" t="n">
        <v>1.14</v>
      </c>
      <c r="F63" s="5" t="n">
        <v>1.46</v>
      </c>
      <c r="G63" s="5" t="n">
        <v>1.46</v>
      </c>
      <c r="H63" s="5" t="n">
        <v>1.66</v>
      </c>
      <c r="I63" s="6" t="n">
        <f aca="false">AVERAGE(F63,H63)</f>
        <v>1.56</v>
      </c>
    </row>
    <row r="64" customFormat="false" ht="13.2" hidden="false" customHeight="false" outlineLevel="0" collapsed="false">
      <c r="B64" s="4" t="n">
        <v>60</v>
      </c>
      <c r="C64" s="5"/>
      <c r="D64" s="5"/>
      <c r="E64" s="5" t="n">
        <v>1.14</v>
      </c>
      <c r="F64" s="5" t="n">
        <v>1.46</v>
      </c>
      <c r="G64" s="5" t="n">
        <v>1.46</v>
      </c>
      <c r="H64" s="5" t="n">
        <v>1.66</v>
      </c>
      <c r="I64" s="6" t="n">
        <f aca="false">AVERAGE(F64,H64)</f>
        <v>1.56</v>
      </c>
    </row>
    <row r="65" customFormat="false" ht="13.2" hidden="false" customHeight="false" outlineLevel="0" collapsed="false">
      <c r="B65" s="4" t="n">
        <v>61</v>
      </c>
      <c r="C65" s="5"/>
      <c r="D65" s="5"/>
      <c r="E65" s="5" t="n">
        <v>1.14</v>
      </c>
      <c r="F65" s="5" t="n">
        <v>1.46</v>
      </c>
      <c r="G65" s="5" t="n">
        <v>1.46</v>
      </c>
      <c r="H65" s="5" t="n">
        <v>1.66</v>
      </c>
      <c r="I65" s="6" t="n">
        <f aca="false">AVERAGE(F65,H65)</f>
        <v>1.56</v>
      </c>
    </row>
    <row r="66" customFormat="false" ht="13.2" hidden="false" customHeight="false" outlineLevel="0" collapsed="false">
      <c r="B66" s="4" t="n">
        <v>62</v>
      </c>
      <c r="C66" s="5"/>
      <c r="D66" s="5"/>
      <c r="E66" s="5" t="n">
        <v>1.14</v>
      </c>
      <c r="F66" s="5" t="n">
        <v>1.46</v>
      </c>
      <c r="G66" s="5" t="n">
        <v>1.46</v>
      </c>
      <c r="H66" s="5" t="n">
        <v>1.66</v>
      </c>
      <c r="I66" s="6" t="n">
        <f aca="false">AVERAGE(F66,H66)</f>
        <v>1.56</v>
      </c>
    </row>
    <row r="67" customFormat="false" ht="13.2" hidden="false" customHeight="false" outlineLevel="0" collapsed="false">
      <c r="B67" s="4" t="n">
        <v>63</v>
      </c>
      <c r="C67" s="5"/>
      <c r="D67" s="5" t="n">
        <v>1</v>
      </c>
      <c r="E67" s="5" t="n">
        <v>1.17</v>
      </c>
      <c r="F67" s="5" t="n">
        <v>1.5</v>
      </c>
      <c r="G67" s="5" t="n">
        <v>1.5</v>
      </c>
      <c r="H67" s="5" t="n">
        <v>1.7</v>
      </c>
      <c r="I67" s="6" t="n">
        <f aca="false">AVERAGE(F67,H67)</f>
        <v>1.6</v>
      </c>
    </row>
    <row r="68" customFormat="false" ht="13.2" hidden="false" customHeight="false" outlineLevel="0" collapsed="false">
      <c r="B68" s="4" t="n">
        <v>64</v>
      </c>
      <c r="C68" s="5"/>
      <c r="D68" s="5" t="n">
        <v>1</v>
      </c>
      <c r="E68" s="5" t="n">
        <v>1.17</v>
      </c>
      <c r="F68" s="5" t="n">
        <v>1.5</v>
      </c>
      <c r="G68" s="5" t="n">
        <v>1.5</v>
      </c>
      <c r="H68" s="5" t="n">
        <v>1.7</v>
      </c>
      <c r="I68" s="6" t="n">
        <f aca="false">AVERAGE(F68,H68)</f>
        <v>1.6</v>
      </c>
    </row>
    <row r="69" customFormat="false" ht="13.2" hidden="false" customHeight="false" outlineLevel="0" collapsed="false">
      <c r="B69" s="4" t="n">
        <v>65</v>
      </c>
      <c r="C69" s="5"/>
      <c r="D69" s="5" t="n">
        <v>1</v>
      </c>
      <c r="E69" s="5" t="n">
        <v>1.17</v>
      </c>
      <c r="F69" s="5" t="n">
        <v>1.5</v>
      </c>
      <c r="G69" s="5" t="n">
        <v>1.5</v>
      </c>
      <c r="H69" s="5" t="n">
        <v>1.7</v>
      </c>
      <c r="I69" s="6" t="n">
        <f aca="false">AVERAGE(F69,H69)</f>
        <v>1.6</v>
      </c>
    </row>
    <row r="70" customFormat="false" ht="13.2" hidden="false" customHeight="false" outlineLevel="0" collapsed="false">
      <c r="B70" s="4" t="n">
        <v>66</v>
      </c>
      <c r="C70" s="5"/>
      <c r="D70" s="5" t="n">
        <v>1</v>
      </c>
      <c r="E70" s="5" t="n">
        <v>1.17</v>
      </c>
      <c r="F70" s="5" t="n">
        <v>1.5</v>
      </c>
      <c r="G70" s="5" t="n">
        <v>1.5</v>
      </c>
      <c r="H70" s="5" t="n">
        <v>1.7</v>
      </c>
      <c r="I70" s="6" t="n">
        <f aca="false">AVERAGE(F70,H70)</f>
        <v>1.6</v>
      </c>
    </row>
    <row r="71" customFormat="false" ht="13.2" hidden="false" customHeight="false" outlineLevel="0" collapsed="false">
      <c r="B71" s="4" t="n">
        <v>67</v>
      </c>
      <c r="C71" s="5"/>
      <c r="D71" s="5" t="n">
        <v>1</v>
      </c>
      <c r="E71" s="5" t="n">
        <v>1.17</v>
      </c>
      <c r="F71" s="5" t="n">
        <v>1.5</v>
      </c>
      <c r="G71" s="5" t="n">
        <v>1.5</v>
      </c>
      <c r="H71" s="5" t="n">
        <v>1.7</v>
      </c>
      <c r="I71" s="6" t="n">
        <f aca="false">AVERAGE(F71,H71)</f>
        <v>1.6</v>
      </c>
    </row>
    <row r="72" customFormat="false" ht="13.2" hidden="false" customHeight="false" outlineLevel="0" collapsed="false">
      <c r="B72" s="4" t="n">
        <v>68</v>
      </c>
      <c r="C72" s="5"/>
      <c r="D72" s="5" t="n">
        <v>1</v>
      </c>
      <c r="E72" s="5" t="n">
        <v>1.17</v>
      </c>
      <c r="F72" s="5" t="n">
        <v>1.5</v>
      </c>
      <c r="G72" s="5" t="n">
        <v>1.5</v>
      </c>
      <c r="H72" s="5" t="n">
        <v>1.7</v>
      </c>
      <c r="I72" s="6" t="n">
        <f aca="false">AVERAGE(F72,H72)</f>
        <v>1.6</v>
      </c>
    </row>
    <row r="73" customFormat="false" ht="13.2" hidden="false" customHeight="false" outlineLevel="0" collapsed="false">
      <c r="B73" s="4" t="n">
        <v>69</v>
      </c>
      <c r="C73" s="5"/>
      <c r="D73" s="5" t="n">
        <v>1</v>
      </c>
      <c r="E73" s="5" t="n">
        <v>1.17</v>
      </c>
      <c r="F73" s="5" t="n">
        <v>1.5</v>
      </c>
      <c r="G73" s="5" t="n">
        <v>1.5</v>
      </c>
      <c r="H73" s="5" t="n">
        <v>1.7</v>
      </c>
      <c r="I73" s="6" t="n">
        <f aca="false">AVERAGE(F73,H73)</f>
        <v>1.6</v>
      </c>
    </row>
    <row r="74" customFormat="false" ht="13.2" hidden="false" customHeight="false" outlineLevel="0" collapsed="false">
      <c r="B74" s="4" t="n">
        <v>70</v>
      </c>
      <c r="C74" s="5"/>
      <c r="D74" s="5" t="n">
        <v>1</v>
      </c>
      <c r="E74" s="5" t="n">
        <v>1.17</v>
      </c>
      <c r="F74" s="5" t="n">
        <v>1.5</v>
      </c>
      <c r="G74" s="5" t="n">
        <v>1.5</v>
      </c>
      <c r="H74" s="5" t="n">
        <v>1.7</v>
      </c>
      <c r="I74" s="6" t="n">
        <f aca="false">AVERAGE(F74,H74)</f>
        <v>1.6</v>
      </c>
    </row>
    <row r="75" customFormat="false" ht="13.2" hidden="false" customHeight="false" outlineLevel="0" collapsed="false">
      <c r="B75" s="4" t="n">
        <v>71</v>
      </c>
      <c r="C75" s="5"/>
      <c r="D75" s="5" t="n">
        <v>1</v>
      </c>
      <c r="E75" s="5" t="n">
        <v>1.17</v>
      </c>
      <c r="F75" s="5" t="n">
        <v>1.5</v>
      </c>
      <c r="G75" s="5" t="n">
        <v>1.5</v>
      </c>
      <c r="H75" s="5" t="n">
        <v>1.7</v>
      </c>
      <c r="I75" s="6" t="n">
        <f aca="false">AVERAGE(F75,H75)</f>
        <v>1.6</v>
      </c>
    </row>
    <row r="76" customFormat="false" ht="13.2" hidden="false" customHeight="false" outlineLevel="0" collapsed="false">
      <c r="B76" s="4" t="n">
        <v>72</v>
      </c>
      <c r="C76" s="5"/>
      <c r="D76" s="5" t="n">
        <v>1</v>
      </c>
      <c r="E76" s="5" t="n">
        <v>1.17</v>
      </c>
      <c r="F76" s="5" t="n">
        <v>1.5</v>
      </c>
      <c r="G76" s="5" t="n">
        <v>1.5</v>
      </c>
      <c r="H76" s="5" t="n">
        <v>1.7</v>
      </c>
      <c r="I76" s="6" t="n">
        <f aca="false">AVERAGE(F76,H76)</f>
        <v>1.6</v>
      </c>
    </row>
    <row r="77" customFormat="false" ht="13.2" hidden="false" customHeight="false" outlineLevel="0" collapsed="false">
      <c r="B77" s="4" t="n">
        <v>73</v>
      </c>
      <c r="C77" s="5"/>
      <c r="D77" s="5" t="n">
        <v>1</v>
      </c>
      <c r="E77" s="5" t="n">
        <v>1.17</v>
      </c>
      <c r="F77" s="5" t="n">
        <v>1.5</v>
      </c>
      <c r="G77" s="5" t="n">
        <v>1.5</v>
      </c>
      <c r="H77" s="5" t="n">
        <v>1.7</v>
      </c>
      <c r="I77" s="6" t="n">
        <f aca="false">AVERAGE(F77,H77)</f>
        <v>1.6</v>
      </c>
    </row>
    <row r="78" customFormat="false" ht="13.2" hidden="false" customHeight="false" outlineLevel="0" collapsed="false">
      <c r="B78" s="4" t="n">
        <v>74</v>
      </c>
      <c r="C78" s="5"/>
      <c r="D78" s="5" t="n">
        <v>1</v>
      </c>
      <c r="E78" s="5" t="n">
        <v>1.17</v>
      </c>
      <c r="F78" s="5" t="n">
        <v>1.5</v>
      </c>
      <c r="G78" s="5" t="n">
        <v>1.5</v>
      </c>
      <c r="H78" s="5" t="n">
        <v>1.7</v>
      </c>
      <c r="I78" s="6" t="n">
        <f aca="false">AVERAGE(F78,H78)</f>
        <v>1.6</v>
      </c>
    </row>
    <row r="79" customFormat="false" ht="13.2" hidden="false" customHeight="false" outlineLevel="0" collapsed="false">
      <c r="B79" s="4" t="n">
        <v>75</v>
      </c>
      <c r="C79" s="5"/>
      <c r="D79" s="5" t="n">
        <v>1</v>
      </c>
      <c r="E79" s="5" t="n">
        <v>1.17</v>
      </c>
      <c r="F79" s="5" t="n">
        <v>1.5</v>
      </c>
      <c r="G79" s="5" t="n">
        <v>1.5</v>
      </c>
      <c r="H79" s="5" t="n">
        <v>1.7</v>
      </c>
      <c r="I79" s="6" t="n">
        <f aca="false">AVERAGE(F79,H79)</f>
        <v>1.6</v>
      </c>
    </row>
    <row r="80" customFormat="false" ht="13.2" hidden="false" customHeight="false" outlineLevel="0" collapsed="false">
      <c r="B80" s="4" t="n">
        <v>76</v>
      </c>
      <c r="C80" s="5"/>
      <c r="D80" s="5" t="n">
        <v>1</v>
      </c>
      <c r="E80" s="5" t="n">
        <v>1.17</v>
      </c>
      <c r="F80" s="5" t="n">
        <v>1.5</v>
      </c>
      <c r="G80" s="5" t="n">
        <v>1.5</v>
      </c>
      <c r="H80" s="5" t="n">
        <v>1.7</v>
      </c>
      <c r="I80" s="6" t="n">
        <f aca="false">AVERAGE(F80,H80)</f>
        <v>1.6</v>
      </c>
    </row>
    <row r="81" customFormat="false" ht="13.2" hidden="false" customHeight="false" outlineLevel="0" collapsed="false">
      <c r="B81" s="4" t="n">
        <v>77</v>
      </c>
      <c r="C81" s="5"/>
      <c r="D81" s="5" t="n">
        <v>1</v>
      </c>
      <c r="E81" s="5" t="n">
        <v>1.17</v>
      </c>
      <c r="F81" s="5" t="n">
        <v>1.5</v>
      </c>
      <c r="G81" s="5" t="n">
        <v>1.5</v>
      </c>
      <c r="H81" s="5" t="n">
        <v>1.7</v>
      </c>
      <c r="I81" s="6" t="n">
        <f aca="false">AVERAGE(F81,H81)</f>
        <v>1.6</v>
      </c>
    </row>
    <row r="82" customFormat="false" ht="13.2" hidden="false" customHeight="false" outlineLevel="0" collapsed="false">
      <c r="B82" s="4" t="n">
        <v>78</v>
      </c>
      <c r="C82" s="5"/>
      <c r="D82" s="5" t="n">
        <v>1</v>
      </c>
      <c r="E82" s="5" t="n">
        <v>1.17</v>
      </c>
      <c r="F82" s="5" t="n">
        <v>1.5</v>
      </c>
      <c r="G82" s="5" t="n">
        <v>1.5</v>
      </c>
      <c r="H82" s="5" t="n">
        <v>1.7</v>
      </c>
      <c r="I82" s="6" t="n">
        <f aca="false">AVERAGE(F82,H82)</f>
        <v>1.6</v>
      </c>
    </row>
    <row r="83" customFormat="false" ht="13.2" hidden="false" customHeight="false" outlineLevel="0" collapsed="false">
      <c r="B83" s="4" t="n">
        <v>79</v>
      </c>
      <c r="C83" s="5"/>
      <c r="D83" s="5" t="n">
        <v>1</v>
      </c>
      <c r="E83" s="5" t="n">
        <v>1.17</v>
      </c>
      <c r="F83" s="5" t="n">
        <v>1.5</v>
      </c>
      <c r="G83" s="5" t="n">
        <v>1.5</v>
      </c>
      <c r="H83" s="5" t="n">
        <v>1.7</v>
      </c>
      <c r="I83" s="6" t="n">
        <f aca="false">AVERAGE(F83,H83)</f>
        <v>1.6</v>
      </c>
    </row>
    <row r="84" customFormat="false" ht="13.2" hidden="false" customHeight="false" outlineLevel="0" collapsed="false">
      <c r="B84" s="4" t="n">
        <v>80</v>
      </c>
      <c r="C84" s="5"/>
      <c r="D84" s="5" t="n">
        <v>1.02</v>
      </c>
      <c r="E84" s="5" t="n">
        <v>1.2</v>
      </c>
      <c r="F84" s="5" t="n">
        <v>1.54</v>
      </c>
      <c r="G84" s="5" t="n">
        <v>1.54</v>
      </c>
      <c r="H84" s="5" t="n">
        <v>1.74</v>
      </c>
      <c r="I84" s="6" t="n">
        <f aca="false">AVERAGE(F84,H84)</f>
        <v>1.64</v>
      </c>
    </row>
    <row r="85" customFormat="false" ht="13.2" hidden="false" customHeight="false" outlineLevel="0" collapsed="false">
      <c r="B85" s="4" t="n">
        <v>81</v>
      </c>
      <c r="C85" s="5"/>
      <c r="D85" s="5" t="n">
        <v>1.02</v>
      </c>
      <c r="E85" s="5" t="n">
        <v>1.2</v>
      </c>
      <c r="F85" s="5" t="n">
        <v>1.54</v>
      </c>
      <c r="G85" s="5" t="n">
        <v>1.54</v>
      </c>
      <c r="H85" s="5" t="n">
        <v>1.74</v>
      </c>
      <c r="I85" s="6" t="n">
        <f aca="false">AVERAGE(F85,H85)</f>
        <v>1.64</v>
      </c>
    </row>
    <row r="86" customFormat="false" ht="13.2" hidden="false" customHeight="false" outlineLevel="0" collapsed="false">
      <c r="B86" s="4" t="n">
        <v>82</v>
      </c>
      <c r="C86" s="5"/>
      <c r="D86" s="5" t="n">
        <v>1.02</v>
      </c>
      <c r="E86" s="5" t="n">
        <v>1.2</v>
      </c>
      <c r="F86" s="5" t="n">
        <v>1.54</v>
      </c>
      <c r="G86" s="5" t="n">
        <v>1.54</v>
      </c>
      <c r="H86" s="5" t="n">
        <v>1.74</v>
      </c>
      <c r="I86" s="6" t="n">
        <f aca="false">AVERAGE(F86,H86)</f>
        <v>1.64</v>
      </c>
    </row>
    <row r="87" customFormat="false" ht="13.2" hidden="false" customHeight="false" outlineLevel="0" collapsed="false">
      <c r="B87" s="4" t="n">
        <v>83</v>
      </c>
      <c r="C87" s="5"/>
      <c r="D87" s="5" t="n">
        <v>1.02</v>
      </c>
      <c r="E87" s="5" t="n">
        <v>1.2</v>
      </c>
      <c r="F87" s="5" t="n">
        <v>1.54</v>
      </c>
      <c r="G87" s="5" t="n">
        <v>1.54</v>
      </c>
      <c r="H87" s="5" t="n">
        <v>1.74</v>
      </c>
      <c r="I87" s="6" t="n">
        <f aca="false">AVERAGE(F87,H87)</f>
        <v>1.64</v>
      </c>
    </row>
    <row r="88" customFormat="false" ht="13.2" hidden="false" customHeight="false" outlineLevel="0" collapsed="false">
      <c r="B88" s="4" t="n">
        <v>84</v>
      </c>
      <c r="C88" s="5"/>
      <c r="D88" s="5" t="n">
        <v>1.02</v>
      </c>
      <c r="E88" s="5" t="n">
        <v>1.2</v>
      </c>
      <c r="F88" s="5" t="n">
        <v>1.54</v>
      </c>
      <c r="G88" s="5" t="n">
        <v>1.54</v>
      </c>
      <c r="H88" s="5" t="n">
        <v>1.74</v>
      </c>
      <c r="I88" s="6" t="n">
        <f aca="false">AVERAGE(F88,H88)</f>
        <v>1.64</v>
      </c>
    </row>
    <row r="89" customFormat="false" ht="13.2" hidden="false" customHeight="false" outlineLevel="0" collapsed="false">
      <c r="B89" s="4" t="n">
        <v>85</v>
      </c>
      <c r="C89" s="5"/>
      <c r="D89" s="5" t="n">
        <v>1.02</v>
      </c>
      <c r="E89" s="5" t="n">
        <v>1.2</v>
      </c>
      <c r="F89" s="5" t="n">
        <v>1.54</v>
      </c>
      <c r="G89" s="5" t="n">
        <v>1.54</v>
      </c>
      <c r="H89" s="5" t="n">
        <v>1.74</v>
      </c>
      <c r="I89" s="6" t="n">
        <f aca="false">AVERAGE(F89,H89)</f>
        <v>1.64</v>
      </c>
    </row>
    <row r="90" customFormat="false" ht="13.2" hidden="false" customHeight="false" outlineLevel="0" collapsed="false">
      <c r="B90" s="4" t="n">
        <v>86</v>
      </c>
      <c r="C90" s="5"/>
      <c r="D90" s="5" t="n">
        <v>1.02</v>
      </c>
      <c r="E90" s="5" t="n">
        <v>1.2</v>
      </c>
      <c r="F90" s="5" t="n">
        <v>1.54</v>
      </c>
      <c r="G90" s="5" t="n">
        <v>1.54</v>
      </c>
      <c r="H90" s="5" t="n">
        <v>1.74</v>
      </c>
      <c r="I90" s="6" t="n">
        <f aca="false">AVERAGE(F90,H90)</f>
        <v>1.64</v>
      </c>
    </row>
    <row r="91" customFormat="false" ht="13.2" hidden="false" customHeight="false" outlineLevel="0" collapsed="false">
      <c r="B91" s="4" t="n">
        <v>87</v>
      </c>
      <c r="C91" s="5"/>
      <c r="D91" s="5" t="n">
        <v>1.02</v>
      </c>
      <c r="E91" s="5" t="n">
        <v>1.2</v>
      </c>
      <c r="F91" s="5" t="n">
        <v>1.54</v>
      </c>
      <c r="G91" s="5" t="n">
        <v>1.54</v>
      </c>
      <c r="H91" s="5" t="n">
        <v>1.74</v>
      </c>
      <c r="I91" s="6" t="n">
        <f aca="false">AVERAGE(F91,H91)</f>
        <v>1.64</v>
      </c>
    </row>
    <row r="92" customFormat="false" ht="13.2" hidden="false" customHeight="false" outlineLevel="0" collapsed="false">
      <c r="B92" s="4" t="n">
        <v>88</v>
      </c>
      <c r="C92" s="5"/>
      <c r="D92" s="5" t="n">
        <v>1.02</v>
      </c>
      <c r="E92" s="5" t="n">
        <v>1.2</v>
      </c>
      <c r="F92" s="5" t="n">
        <v>1.54</v>
      </c>
      <c r="G92" s="5" t="n">
        <v>1.54</v>
      </c>
      <c r="H92" s="5" t="n">
        <v>1.74</v>
      </c>
      <c r="I92" s="6" t="n">
        <f aca="false">AVERAGE(F92,H92)</f>
        <v>1.64</v>
      </c>
    </row>
    <row r="93" customFormat="false" ht="13.2" hidden="false" customHeight="false" outlineLevel="0" collapsed="false">
      <c r="B93" s="4" t="n">
        <v>89</v>
      </c>
      <c r="C93" s="5"/>
      <c r="D93" s="5" t="n">
        <v>1.02</v>
      </c>
      <c r="E93" s="5" t="n">
        <v>1.2</v>
      </c>
      <c r="F93" s="5" t="n">
        <v>1.54</v>
      </c>
      <c r="G93" s="5" t="n">
        <v>1.54</v>
      </c>
      <c r="H93" s="5" t="n">
        <v>1.74</v>
      </c>
      <c r="I93" s="6" t="n">
        <f aca="false">AVERAGE(F93,H93)</f>
        <v>1.64</v>
      </c>
    </row>
    <row r="94" customFormat="false" ht="13.2" hidden="false" customHeight="false" outlineLevel="0" collapsed="false">
      <c r="B94" s="4" t="n">
        <v>90</v>
      </c>
      <c r="C94" s="5"/>
      <c r="D94" s="5" t="n">
        <v>1.02</v>
      </c>
      <c r="E94" s="5" t="n">
        <v>1.2</v>
      </c>
      <c r="F94" s="5" t="n">
        <v>1.54</v>
      </c>
      <c r="G94" s="5" t="n">
        <v>1.54</v>
      </c>
      <c r="H94" s="5" t="n">
        <v>1.74</v>
      </c>
      <c r="I94" s="6" t="n">
        <f aca="false">AVERAGE(F94,H94)</f>
        <v>1.64</v>
      </c>
    </row>
    <row r="95" customFormat="false" ht="13.2" hidden="false" customHeight="false" outlineLevel="0" collapsed="false">
      <c r="B95" s="4" t="n">
        <v>91</v>
      </c>
      <c r="C95" s="5"/>
      <c r="D95" s="5" t="n">
        <v>1.02</v>
      </c>
      <c r="E95" s="5" t="n">
        <v>1.2</v>
      </c>
      <c r="F95" s="5" t="n">
        <v>1.54</v>
      </c>
      <c r="G95" s="5" t="n">
        <v>1.54</v>
      </c>
      <c r="H95" s="5" t="n">
        <v>1.74</v>
      </c>
      <c r="I95" s="6" t="n">
        <f aca="false">AVERAGE(F95,H95)</f>
        <v>1.64</v>
      </c>
    </row>
    <row r="96" customFormat="false" ht="13.2" hidden="false" customHeight="false" outlineLevel="0" collapsed="false">
      <c r="B96" s="4" t="n">
        <v>92</v>
      </c>
      <c r="C96" s="5"/>
      <c r="D96" s="5" t="n">
        <v>1.02</v>
      </c>
      <c r="E96" s="5" t="n">
        <v>1.2</v>
      </c>
      <c r="F96" s="5" t="n">
        <v>1.54</v>
      </c>
      <c r="G96" s="5" t="n">
        <v>1.54</v>
      </c>
      <c r="H96" s="5" t="n">
        <v>1.74</v>
      </c>
      <c r="I96" s="6" t="n">
        <f aca="false">AVERAGE(F96,H96)</f>
        <v>1.64</v>
      </c>
    </row>
    <row r="97" customFormat="false" ht="13.2" hidden="false" customHeight="false" outlineLevel="0" collapsed="false">
      <c r="B97" s="4" t="n">
        <v>93</v>
      </c>
      <c r="C97" s="5"/>
      <c r="D97" s="5" t="n">
        <v>1.02</v>
      </c>
      <c r="E97" s="5" t="n">
        <v>1.2</v>
      </c>
      <c r="F97" s="5" t="n">
        <v>1.54</v>
      </c>
      <c r="G97" s="5" t="n">
        <v>1.54</v>
      </c>
      <c r="H97" s="5" t="n">
        <v>1.74</v>
      </c>
      <c r="I97" s="6" t="n">
        <f aca="false">AVERAGE(F97,H97)</f>
        <v>1.64</v>
      </c>
    </row>
    <row r="98" customFormat="false" ht="13.2" hidden="false" customHeight="false" outlineLevel="0" collapsed="false">
      <c r="B98" s="4" t="n">
        <v>94</v>
      </c>
      <c r="C98" s="5"/>
      <c r="D98" s="5" t="n">
        <v>1.02</v>
      </c>
      <c r="E98" s="5" t="n">
        <v>1.2</v>
      </c>
      <c r="F98" s="5" t="n">
        <v>1.54</v>
      </c>
      <c r="G98" s="5" t="n">
        <v>1.54</v>
      </c>
      <c r="H98" s="5" t="n">
        <v>1.74</v>
      </c>
      <c r="I98" s="6" t="n">
        <f aca="false">AVERAGE(F98,H98)</f>
        <v>1.64</v>
      </c>
    </row>
    <row r="99" customFormat="false" ht="13.2" hidden="false" customHeight="false" outlineLevel="0" collapsed="false">
      <c r="B99" s="4" t="n">
        <v>95</v>
      </c>
      <c r="C99" s="5"/>
      <c r="D99" s="5" t="n">
        <v>1.02</v>
      </c>
      <c r="E99" s="5" t="n">
        <v>1.2</v>
      </c>
      <c r="F99" s="5" t="n">
        <v>1.54</v>
      </c>
      <c r="G99" s="5" t="n">
        <v>1.54</v>
      </c>
      <c r="H99" s="5" t="n">
        <v>1.74</v>
      </c>
      <c r="I99" s="6" t="n">
        <f aca="false">AVERAGE(F99,H99)</f>
        <v>1.64</v>
      </c>
    </row>
    <row r="100" customFormat="false" ht="13.2" hidden="false" customHeight="false" outlineLevel="0" collapsed="false">
      <c r="B100" s="4" t="n">
        <v>96</v>
      </c>
      <c r="C100" s="5"/>
      <c r="D100" s="5" t="n">
        <v>1.02</v>
      </c>
      <c r="E100" s="5" t="n">
        <v>1.2</v>
      </c>
      <c r="F100" s="5" t="n">
        <v>1.54</v>
      </c>
      <c r="G100" s="5" t="n">
        <v>1.54</v>
      </c>
      <c r="H100" s="5" t="n">
        <v>1.74</v>
      </c>
      <c r="I100" s="6" t="n">
        <f aca="false">AVERAGE(F100,H100)</f>
        <v>1.64</v>
      </c>
    </row>
    <row r="101" customFormat="false" ht="13.2" hidden="false" customHeight="false" outlineLevel="0" collapsed="false">
      <c r="B101" s="4" t="n">
        <v>97</v>
      </c>
      <c r="C101" s="5"/>
      <c r="D101" s="5" t="n">
        <v>1.02</v>
      </c>
      <c r="E101" s="5" t="n">
        <v>1.2</v>
      </c>
      <c r="F101" s="5" t="n">
        <v>1.54</v>
      </c>
      <c r="G101" s="5" t="n">
        <v>1.54</v>
      </c>
      <c r="H101" s="5" t="n">
        <v>1.74</v>
      </c>
      <c r="I101" s="6" t="n">
        <f aca="false">AVERAGE(F101,H101)</f>
        <v>1.64</v>
      </c>
    </row>
    <row r="102" customFormat="false" ht="13.2" hidden="false" customHeight="false" outlineLevel="0" collapsed="false">
      <c r="B102" s="4" t="n">
        <v>98</v>
      </c>
      <c r="C102" s="5"/>
      <c r="D102" s="5" t="n">
        <v>1.02</v>
      </c>
      <c r="E102" s="5" t="n">
        <v>1.2</v>
      </c>
      <c r="F102" s="5" t="n">
        <v>1.54</v>
      </c>
      <c r="G102" s="5" t="n">
        <v>1.54</v>
      </c>
      <c r="H102" s="5" t="n">
        <v>1.74</v>
      </c>
      <c r="I102" s="6" t="n">
        <f aca="false">AVERAGE(F102,H102)</f>
        <v>1.64</v>
      </c>
    </row>
    <row r="103" customFormat="false" ht="13.2" hidden="false" customHeight="false" outlineLevel="0" collapsed="false">
      <c r="B103" s="4" t="n">
        <v>99</v>
      </c>
      <c r="C103" s="5"/>
      <c r="D103" s="5" t="n">
        <v>1.02</v>
      </c>
      <c r="E103" s="5" t="n">
        <v>1.2</v>
      </c>
      <c r="F103" s="5" t="n">
        <v>1.54</v>
      </c>
      <c r="G103" s="5" t="n">
        <v>1.54</v>
      </c>
      <c r="H103" s="5" t="n">
        <v>1.74</v>
      </c>
      <c r="I103" s="6" t="n">
        <f aca="false">AVERAGE(F103,H103)</f>
        <v>1.64</v>
      </c>
    </row>
    <row r="104" customFormat="false" ht="13.2" hidden="false" customHeight="false" outlineLevel="0" collapsed="false">
      <c r="B104" s="4" t="n">
        <v>100</v>
      </c>
      <c r="C104" s="5"/>
      <c r="D104" s="5" t="n">
        <v>1.05</v>
      </c>
      <c r="E104" s="5" t="n">
        <v>1.23</v>
      </c>
      <c r="F104" s="5" t="n">
        <v>1.58</v>
      </c>
      <c r="G104" s="5" t="n">
        <v>1.58</v>
      </c>
      <c r="H104" s="5" t="n">
        <v>1.78</v>
      </c>
      <c r="I104" s="6" t="n">
        <f aca="false">AVERAGE(F104,H104)</f>
        <v>1.68</v>
      </c>
    </row>
    <row r="105" customFormat="false" ht="13.2" hidden="false" customHeight="false" outlineLevel="0" collapsed="false">
      <c r="B105" s="4" t="n">
        <v>101</v>
      </c>
      <c r="C105" s="5"/>
      <c r="D105" s="5" t="n">
        <v>1.05</v>
      </c>
      <c r="E105" s="5" t="n">
        <v>1.23</v>
      </c>
      <c r="F105" s="5" t="n">
        <v>1.58</v>
      </c>
      <c r="G105" s="5" t="n">
        <v>1.58</v>
      </c>
      <c r="H105" s="5" t="n">
        <v>1.78</v>
      </c>
      <c r="I105" s="6" t="n">
        <f aca="false">AVERAGE(F105,H105)</f>
        <v>1.68</v>
      </c>
    </row>
    <row r="106" customFormat="false" ht="13.2" hidden="false" customHeight="false" outlineLevel="0" collapsed="false">
      <c r="B106" s="4" t="n">
        <v>102</v>
      </c>
      <c r="C106" s="5"/>
      <c r="D106" s="5" t="n">
        <v>1.05</v>
      </c>
      <c r="E106" s="5" t="n">
        <v>1.23</v>
      </c>
      <c r="F106" s="5" t="n">
        <v>1.58</v>
      </c>
      <c r="G106" s="5" t="n">
        <v>1.58</v>
      </c>
      <c r="H106" s="5" t="n">
        <v>1.78</v>
      </c>
      <c r="I106" s="6" t="n">
        <f aca="false">AVERAGE(F106,H106)</f>
        <v>1.68</v>
      </c>
    </row>
    <row r="107" customFormat="false" ht="13.2" hidden="false" customHeight="false" outlineLevel="0" collapsed="false">
      <c r="B107" s="4" t="n">
        <v>103</v>
      </c>
      <c r="C107" s="5"/>
      <c r="D107" s="5" t="n">
        <v>1.05</v>
      </c>
      <c r="E107" s="5" t="n">
        <v>1.23</v>
      </c>
      <c r="F107" s="5" t="n">
        <v>1.58</v>
      </c>
      <c r="G107" s="5" t="n">
        <v>1.58</v>
      </c>
      <c r="H107" s="5" t="n">
        <v>1.78</v>
      </c>
      <c r="I107" s="6" t="n">
        <f aca="false">AVERAGE(F107,H107)</f>
        <v>1.68</v>
      </c>
    </row>
    <row r="108" customFormat="false" ht="13.2" hidden="false" customHeight="false" outlineLevel="0" collapsed="false">
      <c r="B108" s="4" t="n">
        <v>104</v>
      </c>
      <c r="C108" s="5"/>
      <c r="D108" s="5" t="n">
        <v>1.05</v>
      </c>
      <c r="E108" s="5" t="n">
        <v>1.23</v>
      </c>
      <c r="F108" s="5" t="n">
        <v>1.58</v>
      </c>
      <c r="G108" s="5" t="n">
        <v>1.58</v>
      </c>
      <c r="H108" s="5" t="n">
        <v>1.78</v>
      </c>
      <c r="I108" s="6" t="n">
        <f aca="false">AVERAGE(F108,H108)</f>
        <v>1.68</v>
      </c>
    </row>
    <row r="109" customFormat="false" ht="13.2" hidden="false" customHeight="false" outlineLevel="0" collapsed="false">
      <c r="B109" s="4" t="n">
        <v>105</v>
      </c>
      <c r="C109" s="5"/>
      <c r="D109" s="5" t="n">
        <v>1.05</v>
      </c>
      <c r="E109" s="5" t="n">
        <v>1.23</v>
      </c>
      <c r="F109" s="5" t="n">
        <v>1.58</v>
      </c>
      <c r="G109" s="5" t="n">
        <v>1.58</v>
      </c>
      <c r="H109" s="5" t="n">
        <v>1.78</v>
      </c>
      <c r="I109" s="6" t="n">
        <f aca="false">AVERAGE(F109,H109)</f>
        <v>1.68</v>
      </c>
    </row>
    <row r="110" customFormat="false" ht="13.2" hidden="false" customHeight="false" outlineLevel="0" collapsed="false">
      <c r="B110" s="4" t="n">
        <v>106</v>
      </c>
      <c r="C110" s="5"/>
      <c r="D110" s="5" t="n">
        <v>1.05</v>
      </c>
      <c r="E110" s="5" t="n">
        <v>1.23</v>
      </c>
      <c r="F110" s="5" t="n">
        <v>1.58</v>
      </c>
      <c r="G110" s="5" t="n">
        <v>1.58</v>
      </c>
      <c r="H110" s="5" t="n">
        <v>1.78</v>
      </c>
      <c r="I110" s="6" t="n">
        <f aca="false">AVERAGE(F110,H110)</f>
        <v>1.68</v>
      </c>
    </row>
    <row r="111" customFormat="false" ht="13.2" hidden="false" customHeight="false" outlineLevel="0" collapsed="false">
      <c r="B111" s="4" t="n">
        <v>107</v>
      </c>
      <c r="C111" s="5"/>
      <c r="D111" s="5" t="n">
        <v>1.05</v>
      </c>
      <c r="E111" s="5" t="n">
        <v>1.23</v>
      </c>
      <c r="F111" s="5" t="n">
        <v>1.58</v>
      </c>
      <c r="G111" s="5" t="n">
        <v>1.58</v>
      </c>
      <c r="H111" s="5" t="n">
        <v>1.78</v>
      </c>
      <c r="I111" s="6" t="n">
        <f aca="false">AVERAGE(F111,H111)</f>
        <v>1.68</v>
      </c>
    </row>
    <row r="112" customFormat="false" ht="13.2" hidden="false" customHeight="false" outlineLevel="0" collapsed="false">
      <c r="B112" s="4" t="n">
        <v>108</v>
      </c>
      <c r="C112" s="5"/>
      <c r="D112" s="5" t="n">
        <v>1.05</v>
      </c>
      <c r="E112" s="5" t="n">
        <v>1.23</v>
      </c>
      <c r="F112" s="5" t="n">
        <v>1.58</v>
      </c>
      <c r="G112" s="5" t="n">
        <v>1.58</v>
      </c>
      <c r="H112" s="5" t="n">
        <v>1.78</v>
      </c>
      <c r="I112" s="6" t="n">
        <f aca="false">AVERAGE(F112,H112)</f>
        <v>1.68</v>
      </c>
    </row>
    <row r="113" customFormat="false" ht="13.2" hidden="false" customHeight="false" outlineLevel="0" collapsed="false">
      <c r="B113" s="4" t="n">
        <v>109</v>
      </c>
      <c r="C113" s="5"/>
      <c r="D113" s="5" t="n">
        <v>1.05</v>
      </c>
      <c r="E113" s="5" t="n">
        <v>1.23</v>
      </c>
      <c r="F113" s="5" t="n">
        <v>1.58</v>
      </c>
      <c r="G113" s="5" t="n">
        <v>1.58</v>
      </c>
      <c r="H113" s="5" t="n">
        <v>1.78</v>
      </c>
      <c r="I113" s="6" t="n">
        <f aca="false">AVERAGE(F113,H113)</f>
        <v>1.68</v>
      </c>
    </row>
    <row r="114" customFormat="false" ht="13.2" hidden="false" customHeight="false" outlineLevel="0" collapsed="false">
      <c r="B114" s="4" t="n">
        <v>110</v>
      </c>
      <c r="C114" s="5"/>
      <c r="D114" s="5" t="n">
        <v>1.05</v>
      </c>
      <c r="E114" s="5" t="n">
        <v>1.23</v>
      </c>
      <c r="F114" s="5" t="n">
        <v>1.58</v>
      </c>
      <c r="G114" s="5" t="n">
        <v>1.58</v>
      </c>
      <c r="H114" s="5" t="n">
        <v>1.78</v>
      </c>
      <c r="I114" s="6" t="n">
        <f aca="false">AVERAGE(F114,H114)</f>
        <v>1.68</v>
      </c>
    </row>
    <row r="115" customFormat="false" ht="13.2" hidden="false" customHeight="false" outlineLevel="0" collapsed="false">
      <c r="B115" s="4" t="n">
        <v>111</v>
      </c>
      <c r="C115" s="5"/>
      <c r="D115" s="5" t="n">
        <v>1.05</v>
      </c>
      <c r="E115" s="5" t="n">
        <v>1.23</v>
      </c>
      <c r="F115" s="5" t="n">
        <v>1.58</v>
      </c>
      <c r="G115" s="5" t="n">
        <v>1.58</v>
      </c>
      <c r="H115" s="5" t="n">
        <v>1.78</v>
      </c>
      <c r="I115" s="6" t="n">
        <f aca="false">AVERAGE(F115,H115)</f>
        <v>1.68</v>
      </c>
    </row>
    <row r="116" customFormat="false" ht="13.2" hidden="false" customHeight="false" outlineLevel="0" collapsed="false">
      <c r="B116" s="4" t="n">
        <v>112</v>
      </c>
      <c r="C116" s="5"/>
      <c r="D116" s="5" t="n">
        <v>1.05</v>
      </c>
      <c r="E116" s="5" t="n">
        <v>1.23</v>
      </c>
      <c r="F116" s="5" t="n">
        <v>1.58</v>
      </c>
      <c r="G116" s="5" t="n">
        <v>1.58</v>
      </c>
      <c r="H116" s="5" t="n">
        <v>1.78</v>
      </c>
      <c r="I116" s="6" t="n">
        <f aca="false">AVERAGE(F116,H116)</f>
        <v>1.68</v>
      </c>
    </row>
    <row r="117" customFormat="false" ht="13.2" hidden="false" customHeight="false" outlineLevel="0" collapsed="false">
      <c r="B117" s="4" t="n">
        <v>113</v>
      </c>
      <c r="C117" s="5"/>
      <c r="D117" s="5" t="n">
        <v>1.05</v>
      </c>
      <c r="E117" s="5" t="n">
        <v>1.23</v>
      </c>
      <c r="F117" s="5" t="n">
        <v>1.58</v>
      </c>
      <c r="G117" s="5" t="n">
        <v>1.58</v>
      </c>
      <c r="H117" s="5" t="n">
        <v>1.78</v>
      </c>
      <c r="I117" s="6" t="n">
        <f aca="false">AVERAGE(F117,H117)</f>
        <v>1.68</v>
      </c>
    </row>
    <row r="118" customFormat="false" ht="13.2" hidden="false" customHeight="false" outlineLevel="0" collapsed="false">
      <c r="B118" s="4" t="n">
        <v>114</v>
      </c>
      <c r="C118" s="5"/>
      <c r="D118" s="5" t="n">
        <v>1.05</v>
      </c>
      <c r="E118" s="5" t="n">
        <v>1.23</v>
      </c>
      <c r="F118" s="5" t="n">
        <v>1.58</v>
      </c>
      <c r="G118" s="5" t="n">
        <v>1.58</v>
      </c>
      <c r="H118" s="5" t="n">
        <v>1.78</v>
      </c>
      <c r="I118" s="6" t="n">
        <f aca="false">AVERAGE(F118,H118)</f>
        <v>1.68</v>
      </c>
    </row>
    <row r="119" customFormat="false" ht="13.2" hidden="false" customHeight="false" outlineLevel="0" collapsed="false">
      <c r="B119" s="4" t="n">
        <v>115</v>
      </c>
      <c r="C119" s="5"/>
      <c r="D119" s="5" t="n">
        <v>1.05</v>
      </c>
      <c r="E119" s="5" t="n">
        <v>1.23</v>
      </c>
      <c r="F119" s="5" t="n">
        <v>1.58</v>
      </c>
      <c r="G119" s="5" t="n">
        <v>1.58</v>
      </c>
      <c r="H119" s="5" t="n">
        <v>1.78</v>
      </c>
      <c r="I119" s="6" t="n">
        <f aca="false">AVERAGE(F119,H119)</f>
        <v>1.68</v>
      </c>
    </row>
    <row r="120" customFormat="false" ht="13.2" hidden="false" customHeight="false" outlineLevel="0" collapsed="false">
      <c r="B120" s="4" t="n">
        <v>116</v>
      </c>
      <c r="C120" s="5"/>
      <c r="D120" s="5" t="n">
        <v>1.05</v>
      </c>
      <c r="E120" s="5" t="n">
        <v>1.23</v>
      </c>
      <c r="F120" s="5" t="n">
        <v>1.58</v>
      </c>
      <c r="G120" s="5" t="n">
        <v>1.58</v>
      </c>
      <c r="H120" s="5" t="n">
        <v>1.78</v>
      </c>
      <c r="I120" s="6" t="n">
        <f aca="false">AVERAGE(F120,H120)</f>
        <v>1.68</v>
      </c>
    </row>
    <row r="121" customFormat="false" ht="13.2" hidden="false" customHeight="false" outlineLevel="0" collapsed="false">
      <c r="B121" s="4" t="n">
        <v>117</v>
      </c>
      <c r="C121" s="5"/>
      <c r="D121" s="5" t="n">
        <v>1.05</v>
      </c>
      <c r="E121" s="5" t="n">
        <v>1.23</v>
      </c>
      <c r="F121" s="5" t="n">
        <v>1.58</v>
      </c>
      <c r="G121" s="5" t="n">
        <v>1.58</v>
      </c>
      <c r="H121" s="5" t="n">
        <v>1.78</v>
      </c>
      <c r="I121" s="6" t="n">
        <f aca="false">AVERAGE(F121,H121)</f>
        <v>1.68</v>
      </c>
    </row>
    <row r="122" customFormat="false" ht="13.2" hidden="false" customHeight="false" outlineLevel="0" collapsed="false">
      <c r="B122" s="4" t="n">
        <v>118</v>
      </c>
      <c r="C122" s="5"/>
      <c r="D122" s="5" t="n">
        <v>1.05</v>
      </c>
      <c r="E122" s="5" t="n">
        <v>1.23</v>
      </c>
      <c r="F122" s="5" t="n">
        <v>1.58</v>
      </c>
      <c r="G122" s="5" t="n">
        <v>1.58</v>
      </c>
      <c r="H122" s="5" t="n">
        <v>1.78</v>
      </c>
      <c r="I122" s="6" t="n">
        <f aca="false">AVERAGE(F122,H122)</f>
        <v>1.68</v>
      </c>
    </row>
    <row r="123" customFormat="false" ht="13.2" hidden="false" customHeight="false" outlineLevel="0" collapsed="false">
      <c r="B123" s="4" t="n">
        <v>119</v>
      </c>
      <c r="C123" s="5"/>
      <c r="D123" s="5" t="n">
        <v>1.05</v>
      </c>
      <c r="E123" s="5" t="n">
        <v>1.23</v>
      </c>
      <c r="F123" s="5" t="n">
        <v>1.58</v>
      </c>
      <c r="G123" s="5" t="n">
        <v>1.58</v>
      </c>
      <c r="H123" s="5" t="n">
        <v>1.78</v>
      </c>
      <c r="I123" s="6" t="n">
        <f aca="false">AVERAGE(F123,H123)</f>
        <v>1.68</v>
      </c>
    </row>
    <row r="124" customFormat="false" ht="13.2" hidden="false" customHeight="false" outlineLevel="0" collapsed="false">
      <c r="B124" s="4" t="n">
        <v>120</v>
      </c>
      <c r="C124" s="5"/>
      <c r="D124" s="5" t="n">
        <v>1.05</v>
      </c>
      <c r="E124" s="5" t="n">
        <v>1.23</v>
      </c>
      <c r="F124" s="5" t="n">
        <v>1.58</v>
      </c>
      <c r="G124" s="5" t="n">
        <v>1.58</v>
      </c>
      <c r="H124" s="5" t="n">
        <v>1.78</v>
      </c>
      <c r="I124" s="6" t="n">
        <f aca="false">AVERAGE(F124,H124)</f>
        <v>1.68</v>
      </c>
    </row>
    <row r="125" customFormat="false" ht="13.2" hidden="false" customHeight="false" outlineLevel="0" collapsed="false">
      <c r="B125" s="4" t="n">
        <v>121</v>
      </c>
      <c r="C125" s="5"/>
      <c r="D125" s="5" t="n">
        <v>1.05</v>
      </c>
      <c r="E125" s="5" t="n">
        <v>1.23</v>
      </c>
      <c r="F125" s="5" t="n">
        <v>1.58</v>
      </c>
      <c r="G125" s="5" t="n">
        <v>1.58</v>
      </c>
      <c r="H125" s="5" t="n">
        <v>1.78</v>
      </c>
      <c r="I125" s="6" t="n">
        <f aca="false">AVERAGE(F125,H125)</f>
        <v>1.68</v>
      </c>
    </row>
    <row r="126" customFormat="false" ht="13.2" hidden="false" customHeight="false" outlineLevel="0" collapsed="false">
      <c r="B126" s="4" t="n">
        <v>122</v>
      </c>
      <c r="C126" s="5"/>
      <c r="D126" s="5" t="n">
        <v>1.05</v>
      </c>
      <c r="E126" s="5" t="n">
        <v>1.23</v>
      </c>
      <c r="F126" s="5" t="n">
        <v>1.58</v>
      </c>
      <c r="G126" s="5" t="n">
        <v>1.58</v>
      </c>
      <c r="H126" s="5" t="n">
        <v>1.78</v>
      </c>
      <c r="I126" s="6" t="n">
        <f aca="false">AVERAGE(F126,H126)</f>
        <v>1.68</v>
      </c>
    </row>
    <row r="127" customFormat="false" ht="13.2" hidden="false" customHeight="false" outlineLevel="0" collapsed="false">
      <c r="B127" s="4" t="n">
        <v>123</v>
      </c>
      <c r="C127" s="5"/>
      <c r="D127" s="5" t="n">
        <v>1.05</v>
      </c>
      <c r="E127" s="5" t="n">
        <v>1.23</v>
      </c>
      <c r="F127" s="5" t="n">
        <v>1.58</v>
      </c>
      <c r="G127" s="5" t="n">
        <v>1.58</v>
      </c>
      <c r="H127" s="5" t="n">
        <v>1.78</v>
      </c>
      <c r="I127" s="6" t="n">
        <f aca="false">AVERAGE(F127,H127)</f>
        <v>1.68</v>
      </c>
    </row>
    <row r="128" customFormat="false" ht="13.2" hidden="false" customHeight="false" outlineLevel="0" collapsed="false">
      <c r="B128" s="4" t="n">
        <v>124</v>
      </c>
      <c r="C128" s="5"/>
      <c r="D128" s="5" t="n">
        <v>1.05</v>
      </c>
      <c r="E128" s="5" t="n">
        <v>1.23</v>
      </c>
      <c r="F128" s="5" t="n">
        <v>1.58</v>
      </c>
      <c r="G128" s="5" t="n">
        <v>1.58</v>
      </c>
      <c r="H128" s="5" t="n">
        <v>1.78</v>
      </c>
      <c r="I128" s="6" t="n">
        <f aca="false">AVERAGE(F128,H128)</f>
        <v>1.68</v>
      </c>
    </row>
    <row r="129" customFormat="false" ht="13.2" hidden="false" customHeight="false" outlineLevel="0" collapsed="false">
      <c r="B129" s="4" t="n">
        <v>125</v>
      </c>
      <c r="C129" s="5"/>
      <c r="D129" s="5" t="n">
        <v>1.08</v>
      </c>
      <c r="E129" s="5" t="n">
        <v>1.26</v>
      </c>
      <c r="F129" s="5" t="n">
        <v>1.62</v>
      </c>
      <c r="G129" s="5" t="n">
        <v>1.62</v>
      </c>
      <c r="H129" s="5" t="n">
        <v>1.82</v>
      </c>
      <c r="I129" s="6" t="n">
        <f aca="false">AVERAGE(F129,H129)</f>
        <v>1.72</v>
      </c>
    </row>
    <row r="130" customFormat="false" ht="13.2" hidden="false" customHeight="false" outlineLevel="0" collapsed="false">
      <c r="B130" s="4" t="n">
        <v>126</v>
      </c>
      <c r="C130" s="5"/>
      <c r="D130" s="5" t="n">
        <v>1.08</v>
      </c>
      <c r="E130" s="5" t="n">
        <v>1.26</v>
      </c>
      <c r="F130" s="5" t="n">
        <v>1.62</v>
      </c>
      <c r="G130" s="5" t="n">
        <v>1.62</v>
      </c>
      <c r="H130" s="5" t="n">
        <v>1.82</v>
      </c>
      <c r="I130" s="6" t="n">
        <f aca="false">AVERAGE(F130,H130)</f>
        <v>1.72</v>
      </c>
    </row>
    <row r="131" customFormat="false" ht="13.2" hidden="false" customHeight="false" outlineLevel="0" collapsed="false">
      <c r="B131" s="4" t="n">
        <v>127</v>
      </c>
      <c r="C131" s="5"/>
      <c r="D131" s="5" t="n">
        <v>1.08</v>
      </c>
      <c r="E131" s="5" t="n">
        <v>1.26</v>
      </c>
      <c r="F131" s="5" t="n">
        <v>1.62</v>
      </c>
      <c r="G131" s="5" t="n">
        <v>1.62</v>
      </c>
      <c r="H131" s="5" t="n">
        <v>1.82</v>
      </c>
      <c r="I131" s="6" t="n">
        <f aca="false">AVERAGE(F131,H131)</f>
        <v>1.72</v>
      </c>
    </row>
    <row r="132" customFormat="false" ht="13.2" hidden="false" customHeight="false" outlineLevel="0" collapsed="false">
      <c r="B132" s="4" t="n">
        <v>128</v>
      </c>
      <c r="C132" s="5"/>
      <c r="D132" s="5" t="n">
        <v>1.08</v>
      </c>
      <c r="E132" s="5" t="n">
        <v>1.26</v>
      </c>
      <c r="F132" s="5" t="n">
        <v>1.62</v>
      </c>
      <c r="G132" s="5" t="n">
        <v>1.62</v>
      </c>
      <c r="H132" s="5" t="n">
        <v>1.82</v>
      </c>
      <c r="I132" s="6" t="n">
        <f aca="false">AVERAGE(F132,H132)</f>
        <v>1.72</v>
      </c>
    </row>
    <row r="133" customFormat="false" ht="13.2" hidden="false" customHeight="false" outlineLevel="0" collapsed="false">
      <c r="B133" s="4" t="n">
        <v>129</v>
      </c>
      <c r="C133" s="5"/>
      <c r="D133" s="5" t="n">
        <v>1.08</v>
      </c>
      <c r="E133" s="5" t="n">
        <v>1.26</v>
      </c>
      <c r="F133" s="5" t="n">
        <v>1.62</v>
      </c>
      <c r="G133" s="5" t="n">
        <v>1.62</v>
      </c>
      <c r="H133" s="5" t="n">
        <v>1.82</v>
      </c>
      <c r="I133" s="6" t="n">
        <f aca="false">AVERAGE(F133,H133)</f>
        <v>1.72</v>
      </c>
    </row>
    <row r="134" customFormat="false" ht="13.2" hidden="false" customHeight="false" outlineLevel="0" collapsed="false">
      <c r="B134" s="4" t="n">
        <v>130</v>
      </c>
      <c r="C134" s="5"/>
      <c r="D134" s="5" t="n">
        <v>1.08</v>
      </c>
      <c r="E134" s="5" t="n">
        <v>1.26</v>
      </c>
      <c r="F134" s="5" t="n">
        <v>1.62</v>
      </c>
      <c r="G134" s="5" t="n">
        <v>1.62</v>
      </c>
      <c r="H134" s="5" t="n">
        <v>1.82</v>
      </c>
      <c r="I134" s="6" t="n">
        <f aca="false">AVERAGE(F134,H134)</f>
        <v>1.72</v>
      </c>
    </row>
    <row r="135" customFormat="false" ht="13.2" hidden="false" customHeight="false" outlineLevel="0" collapsed="false">
      <c r="B135" s="4" t="n">
        <v>131</v>
      </c>
      <c r="C135" s="5"/>
      <c r="D135" s="5" t="n">
        <v>1.08</v>
      </c>
      <c r="E135" s="5" t="n">
        <v>1.26</v>
      </c>
      <c r="F135" s="5" t="n">
        <v>1.62</v>
      </c>
      <c r="G135" s="5" t="n">
        <v>1.62</v>
      </c>
      <c r="H135" s="5" t="n">
        <v>1.82</v>
      </c>
      <c r="I135" s="6" t="n">
        <f aca="false">AVERAGE(F135,H135)</f>
        <v>1.72</v>
      </c>
    </row>
    <row r="136" customFormat="false" ht="13.2" hidden="false" customHeight="false" outlineLevel="0" collapsed="false">
      <c r="B136" s="4" t="n">
        <v>132</v>
      </c>
      <c r="C136" s="5"/>
      <c r="D136" s="5" t="n">
        <v>1.08</v>
      </c>
      <c r="E136" s="5" t="n">
        <v>1.26</v>
      </c>
      <c r="F136" s="5" t="n">
        <v>1.62</v>
      </c>
      <c r="G136" s="5" t="n">
        <v>1.62</v>
      </c>
      <c r="H136" s="5" t="n">
        <v>1.82</v>
      </c>
      <c r="I136" s="6" t="n">
        <f aca="false">AVERAGE(F136,H136)</f>
        <v>1.72</v>
      </c>
    </row>
    <row r="137" customFormat="false" ht="13.2" hidden="false" customHeight="false" outlineLevel="0" collapsed="false">
      <c r="B137" s="4" t="n">
        <v>133</v>
      </c>
      <c r="C137" s="5"/>
      <c r="D137" s="5" t="n">
        <v>1.08</v>
      </c>
      <c r="E137" s="5" t="n">
        <v>1.26</v>
      </c>
      <c r="F137" s="5" t="n">
        <v>1.62</v>
      </c>
      <c r="G137" s="5" t="n">
        <v>1.62</v>
      </c>
      <c r="H137" s="5" t="n">
        <v>1.82</v>
      </c>
      <c r="I137" s="6" t="n">
        <f aca="false">AVERAGE(F137,H137)</f>
        <v>1.72</v>
      </c>
    </row>
    <row r="138" customFormat="false" ht="13.2" hidden="false" customHeight="false" outlineLevel="0" collapsed="false">
      <c r="B138" s="4" t="n">
        <v>134</v>
      </c>
      <c r="C138" s="5"/>
      <c r="D138" s="5" t="n">
        <v>1.08</v>
      </c>
      <c r="E138" s="5" t="n">
        <v>1.26</v>
      </c>
      <c r="F138" s="5" t="n">
        <v>1.62</v>
      </c>
      <c r="G138" s="5" t="n">
        <v>1.62</v>
      </c>
      <c r="H138" s="5" t="n">
        <v>1.82</v>
      </c>
      <c r="I138" s="6" t="n">
        <f aca="false">AVERAGE(F138,H138)</f>
        <v>1.72</v>
      </c>
    </row>
    <row r="139" customFormat="false" ht="13.2" hidden="false" customHeight="false" outlineLevel="0" collapsed="false">
      <c r="B139" s="4" t="n">
        <v>135</v>
      </c>
      <c r="C139" s="5"/>
      <c r="D139" s="5" t="n">
        <v>1.08</v>
      </c>
      <c r="E139" s="5" t="n">
        <v>1.26</v>
      </c>
      <c r="F139" s="5" t="n">
        <v>1.62</v>
      </c>
      <c r="G139" s="5" t="n">
        <v>1.62</v>
      </c>
      <c r="H139" s="5" t="n">
        <v>1.82</v>
      </c>
      <c r="I139" s="6" t="n">
        <f aca="false">AVERAGE(F139,H139)</f>
        <v>1.72</v>
      </c>
    </row>
    <row r="140" customFormat="false" ht="13.2" hidden="false" customHeight="false" outlineLevel="0" collapsed="false">
      <c r="B140" s="4" t="n">
        <v>136</v>
      </c>
      <c r="C140" s="5"/>
      <c r="D140" s="5" t="n">
        <v>1.08</v>
      </c>
      <c r="E140" s="5" t="n">
        <v>1.26</v>
      </c>
      <c r="F140" s="5" t="n">
        <v>1.62</v>
      </c>
      <c r="G140" s="5" t="n">
        <v>1.62</v>
      </c>
      <c r="H140" s="5" t="n">
        <v>1.82</v>
      </c>
      <c r="I140" s="6" t="n">
        <f aca="false">AVERAGE(F140,H140)</f>
        <v>1.72</v>
      </c>
    </row>
    <row r="141" customFormat="false" ht="13.2" hidden="false" customHeight="false" outlineLevel="0" collapsed="false">
      <c r="B141" s="4" t="n">
        <v>137</v>
      </c>
      <c r="C141" s="5"/>
      <c r="D141" s="5" t="n">
        <v>1.08</v>
      </c>
      <c r="E141" s="5" t="n">
        <v>1.26</v>
      </c>
      <c r="F141" s="5" t="n">
        <v>1.62</v>
      </c>
      <c r="G141" s="5" t="n">
        <v>1.62</v>
      </c>
      <c r="H141" s="5" t="n">
        <v>1.82</v>
      </c>
      <c r="I141" s="6" t="n">
        <f aca="false">AVERAGE(F141,H141)</f>
        <v>1.72</v>
      </c>
    </row>
    <row r="142" customFormat="false" ht="13.2" hidden="false" customHeight="false" outlineLevel="0" collapsed="false">
      <c r="B142" s="4" t="n">
        <v>138</v>
      </c>
      <c r="C142" s="5"/>
      <c r="D142" s="5" t="n">
        <v>1.08</v>
      </c>
      <c r="E142" s="5" t="n">
        <v>1.26</v>
      </c>
      <c r="F142" s="5" t="n">
        <v>1.62</v>
      </c>
      <c r="G142" s="5" t="n">
        <v>1.62</v>
      </c>
      <c r="H142" s="5" t="n">
        <v>1.82</v>
      </c>
      <c r="I142" s="6" t="n">
        <f aca="false">AVERAGE(F142,H142)</f>
        <v>1.72</v>
      </c>
    </row>
    <row r="143" customFormat="false" ht="13.2" hidden="false" customHeight="false" outlineLevel="0" collapsed="false">
      <c r="B143" s="4" t="n">
        <v>139</v>
      </c>
      <c r="C143" s="5"/>
      <c r="D143" s="5" t="n">
        <v>1.08</v>
      </c>
      <c r="E143" s="5" t="n">
        <v>1.26</v>
      </c>
      <c r="F143" s="5" t="n">
        <v>1.62</v>
      </c>
      <c r="G143" s="5" t="n">
        <v>1.62</v>
      </c>
      <c r="H143" s="5" t="n">
        <v>1.82</v>
      </c>
      <c r="I143" s="6" t="n">
        <f aca="false">AVERAGE(F143,H143)</f>
        <v>1.72</v>
      </c>
    </row>
    <row r="144" customFormat="false" ht="13.2" hidden="false" customHeight="false" outlineLevel="0" collapsed="false">
      <c r="B144" s="4" t="n">
        <v>140</v>
      </c>
      <c r="C144" s="5"/>
      <c r="D144" s="5" t="n">
        <v>1.08</v>
      </c>
      <c r="E144" s="5" t="n">
        <v>1.26</v>
      </c>
      <c r="F144" s="5" t="n">
        <v>1.62</v>
      </c>
      <c r="G144" s="5" t="n">
        <v>1.62</v>
      </c>
      <c r="H144" s="5" t="n">
        <v>1.82</v>
      </c>
      <c r="I144" s="6" t="n">
        <f aca="false">AVERAGE(F144,H144)</f>
        <v>1.72</v>
      </c>
    </row>
    <row r="145" customFormat="false" ht="13.2" hidden="false" customHeight="false" outlineLevel="0" collapsed="false">
      <c r="B145" s="4" t="n">
        <v>141</v>
      </c>
      <c r="C145" s="5"/>
      <c r="D145" s="5" t="n">
        <v>1.08</v>
      </c>
      <c r="E145" s="5" t="n">
        <v>1.26</v>
      </c>
      <c r="F145" s="5" t="n">
        <v>1.62</v>
      </c>
      <c r="G145" s="5" t="n">
        <v>1.62</v>
      </c>
      <c r="H145" s="5" t="n">
        <v>1.82</v>
      </c>
      <c r="I145" s="6" t="n">
        <f aca="false">AVERAGE(F145,H145)</f>
        <v>1.72</v>
      </c>
    </row>
    <row r="146" customFormat="false" ht="13.2" hidden="false" customHeight="false" outlineLevel="0" collapsed="false">
      <c r="B146" s="4" t="n">
        <v>142</v>
      </c>
      <c r="C146" s="5"/>
      <c r="D146" s="5" t="n">
        <v>1.08</v>
      </c>
      <c r="E146" s="5" t="n">
        <v>1.26</v>
      </c>
      <c r="F146" s="5" t="n">
        <v>1.62</v>
      </c>
      <c r="G146" s="5" t="n">
        <v>1.62</v>
      </c>
      <c r="H146" s="5" t="n">
        <v>1.82</v>
      </c>
      <c r="I146" s="6" t="n">
        <f aca="false">AVERAGE(F146,H146)</f>
        <v>1.72</v>
      </c>
    </row>
    <row r="147" customFormat="false" ht="13.2" hidden="false" customHeight="false" outlineLevel="0" collapsed="false">
      <c r="B147" s="4" t="n">
        <v>143</v>
      </c>
      <c r="C147" s="5"/>
      <c r="D147" s="5" t="n">
        <v>1.08</v>
      </c>
      <c r="E147" s="5" t="n">
        <v>1.26</v>
      </c>
      <c r="F147" s="5" t="n">
        <v>1.62</v>
      </c>
      <c r="G147" s="5" t="n">
        <v>1.62</v>
      </c>
      <c r="H147" s="5" t="n">
        <v>1.82</v>
      </c>
      <c r="I147" s="6" t="n">
        <f aca="false">AVERAGE(F147,H147)</f>
        <v>1.72</v>
      </c>
    </row>
    <row r="148" customFormat="false" ht="13.2" hidden="false" customHeight="false" outlineLevel="0" collapsed="false">
      <c r="B148" s="4" t="n">
        <v>144</v>
      </c>
      <c r="C148" s="5"/>
      <c r="D148" s="5" t="n">
        <v>1.08</v>
      </c>
      <c r="E148" s="5" t="n">
        <v>1.26</v>
      </c>
      <c r="F148" s="5" t="n">
        <v>1.62</v>
      </c>
      <c r="G148" s="5" t="n">
        <v>1.62</v>
      </c>
      <c r="H148" s="5" t="n">
        <v>1.82</v>
      </c>
      <c r="I148" s="6" t="n">
        <f aca="false">AVERAGE(F148,H148)</f>
        <v>1.72</v>
      </c>
    </row>
    <row r="149" customFormat="false" ht="13.2" hidden="false" customHeight="false" outlineLevel="0" collapsed="false">
      <c r="B149" s="4" t="n">
        <v>145</v>
      </c>
      <c r="C149" s="5"/>
      <c r="D149" s="5" t="n">
        <v>1.08</v>
      </c>
      <c r="E149" s="5" t="n">
        <v>1.26</v>
      </c>
      <c r="F149" s="5" t="n">
        <v>1.62</v>
      </c>
      <c r="G149" s="5" t="n">
        <v>1.62</v>
      </c>
      <c r="H149" s="5" t="n">
        <v>1.82</v>
      </c>
      <c r="I149" s="6" t="n">
        <f aca="false">AVERAGE(F149,H149)</f>
        <v>1.72</v>
      </c>
    </row>
    <row r="150" customFormat="false" ht="13.2" hidden="false" customHeight="false" outlineLevel="0" collapsed="false">
      <c r="B150" s="4" t="n">
        <v>146</v>
      </c>
      <c r="C150" s="5"/>
      <c r="D150" s="5" t="n">
        <v>1.08</v>
      </c>
      <c r="E150" s="5" t="n">
        <v>1.26</v>
      </c>
      <c r="F150" s="5" t="n">
        <v>1.62</v>
      </c>
      <c r="G150" s="5" t="n">
        <v>1.62</v>
      </c>
      <c r="H150" s="5" t="n">
        <v>1.82</v>
      </c>
      <c r="I150" s="6" t="n">
        <f aca="false">AVERAGE(F150,H150)</f>
        <v>1.72</v>
      </c>
    </row>
    <row r="151" customFormat="false" ht="13.2" hidden="false" customHeight="false" outlineLevel="0" collapsed="false">
      <c r="B151" s="4" t="n">
        <v>147</v>
      </c>
      <c r="C151" s="5"/>
      <c r="D151" s="5" t="n">
        <v>1.08</v>
      </c>
      <c r="E151" s="5" t="n">
        <v>1.26</v>
      </c>
      <c r="F151" s="5" t="n">
        <v>1.62</v>
      </c>
      <c r="G151" s="5" t="n">
        <v>1.62</v>
      </c>
      <c r="H151" s="5" t="n">
        <v>1.82</v>
      </c>
      <c r="I151" s="6" t="n">
        <f aca="false">AVERAGE(F151,H151)</f>
        <v>1.72</v>
      </c>
    </row>
    <row r="152" customFormat="false" ht="13.2" hidden="false" customHeight="false" outlineLevel="0" collapsed="false">
      <c r="B152" s="4" t="n">
        <v>148</v>
      </c>
      <c r="C152" s="5"/>
      <c r="D152" s="5" t="n">
        <v>1.08</v>
      </c>
      <c r="E152" s="5" t="n">
        <v>1.26</v>
      </c>
      <c r="F152" s="5" t="n">
        <v>1.62</v>
      </c>
      <c r="G152" s="5" t="n">
        <v>1.62</v>
      </c>
      <c r="H152" s="5" t="n">
        <v>1.82</v>
      </c>
      <c r="I152" s="6" t="n">
        <f aca="false">AVERAGE(F152,H152)</f>
        <v>1.72</v>
      </c>
    </row>
    <row r="153" customFormat="false" ht="13.2" hidden="false" customHeight="false" outlineLevel="0" collapsed="false">
      <c r="B153" s="4" t="n">
        <v>149</v>
      </c>
      <c r="C153" s="5"/>
      <c r="D153" s="5" t="n">
        <v>1.08</v>
      </c>
      <c r="E153" s="5" t="n">
        <v>1.26</v>
      </c>
      <c r="F153" s="5" t="n">
        <v>1.62</v>
      </c>
      <c r="G153" s="5" t="n">
        <v>1.62</v>
      </c>
      <c r="H153" s="5" t="n">
        <v>1.82</v>
      </c>
      <c r="I153" s="6" t="n">
        <f aca="false">AVERAGE(F153,H153)</f>
        <v>1.72</v>
      </c>
    </row>
    <row r="154" customFormat="false" ht="13.2" hidden="false" customHeight="false" outlineLevel="0" collapsed="false">
      <c r="B154" s="4" t="n">
        <v>150</v>
      </c>
      <c r="C154" s="5"/>
      <c r="D154" s="5" t="n">
        <v>1.08</v>
      </c>
      <c r="E154" s="5" t="n">
        <v>1.26</v>
      </c>
      <c r="F154" s="5" t="n">
        <v>1.62</v>
      </c>
      <c r="G154" s="5" t="n">
        <v>1.62</v>
      </c>
      <c r="H154" s="5" t="n">
        <v>1.82</v>
      </c>
      <c r="I154" s="6" t="n">
        <f aca="false">AVERAGE(F154,H154)</f>
        <v>1.72</v>
      </c>
    </row>
    <row r="155" customFormat="false" ht="13.2" hidden="false" customHeight="false" outlineLevel="0" collapsed="false">
      <c r="B155" s="4" t="n">
        <v>151</v>
      </c>
      <c r="C155" s="5"/>
      <c r="D155" s="5" t="n">
        <v>1.08</v>
      </c>
      <c r="E155" s="5" t="n">
        <v>1.26</v>
      </c>
      <c r="F155" s="5" t="n">
        <v>1.62</v>
      </c>
      <c r="G155" s="5" t="n">
        <v>1.62</v>
      </c>
      <c r="H155" s="5" t="n">
        <v>1.82</v>
      </c>
      <c r="I155" s="6" t="n">
        <f aca="false">AVERAGE(F155,H155)</f>
        <v>1.72</v>
      </c>
    </row>
    <row r="156" customFormat="false" ht="13.2" hidden="false" customHeight="false" outlineLevel="0" collapsed="false">
      <c r="B156" s="4" t="n">
        <v>152</v>
      </c>
      <c r="C156" s="5"/>
      <c r="D156" s="5" t="n">
        <v>1.08</v>
      </c>
      <c r="E156" s="5" t="n">
        <v>1.26</v>
      </c>
      <c r="F156" s="5" t="n">
        <v>1.62</v>
      </c>
      <c r="G156" s="5" t="n">
        <v>1.62</v>
      </c>
      <c r="H156" s="5" t="n">
        <v>1.82</v>
      </c>
      <c r="I156" s="6" t="n">
        <f aca="false">AVERAGE(F156,H156)</f>
        <v>1.72</v>
      </c>
    </row>
    <row r="157" customFormat="false" ht="13.2" hidden="false" customHeight="false" outlineLevel="0" collapsed="false">
      <c r="B157" s="4" t="n">
        <v>153</v>
      </c>
      <c r="C157" s="5"/>
      <c r="D157" s="5" t="n">
        <v>1.08</v>
      </c>
      <c r="E157" s="5" t="n">
        <v>1.26</v>
      </c>
      <c r="F157" s="5" t="n">
        <v>1.62</v>
      </c>
      <c r="G157" s="5" t="n">
        <v>1.62</v>
      </c>
      <c r="H157" s="5" t="n">
        <v>1.82</v>
      </c>
      <c r="I157" s="6" t="n">
        <f aca="false">AVERAGE(F157,H157)</f>
        <v>1.72</v>
      </c>
    </row>
    <row r="158" customFormat="false" ht="13.2" hidden="false" customHeight="false" outlineLevel="0" collapsed="false">
      <c r="B158" s="4" t="n">
        <v>154</v>
      </c>
      <c r="C158" s="5"/>
      <c r="D158" s="5" t="n">
        <v>1.08</v>
      </c>
      <c r="E158" s="5" t="n">
        <v>1.26</v>
      </c>
      <c r="F158" s="5" t="n">
        <v>1.62</v>
      </c>
      <c r="G158" s="5" t="n">
        <v>1.62</v>
      </c>
      <c r="H158" s="5" t="n">
        <v>1.82</v>
      </c>
      <c r="I158" s="6" t="n">
        <f aca="false">AVERAGE(F158,H158)</f>
        <v>1.72</v>
      </c>
    </row>
    <row r="159" customFormat="false" ht="13.2" hidden="false" customHeight="false" outlineLevel="0" collapsed="false">
      <c r="B159" s="4" t="n">
        <v>155</v>
      </c>
      <c r="C159" s="5"/>
      <c r="D159" s="5" t="n">
        <v>1.08</v>
      </c>
      <c r="E159" s="5" t="n">
        <v>1.26</v>
      </c>
      <c r="F159" s="5" t="n">
        <v>1.62</v>
      </c>
      <c r="G159" s="5" t="n">
        <v>1.62</v>
      </c>
      <c r="H159" s="5" t="n">
        <v>1.82</v>
      </c>
      <c r="I159" s="6" t="n">
        <f aca="false">AVERAGE(F159,H159)</f>
        <v>1.72</v>
      </c>
    </row>
    <row r="160" customFormat="false" ht="13.2" hidden="false" customHeight="false" outlineLevel="0" collapsed="false">
      <c r="B160" s="4" t="n">
        <v>156</v>
      </c>
      <c r="C160" s="5"/>
      <c r="D160" s="5" t="n">
        <v>1.08</v>
      </c>
      <c r="E160" s="5" t="n">
        <v>1.26</v>
      </c>
      <c r="F160" s="5" t="n">
        <v>1.62</v>
      </c>
      <c r="G160" s="5" t="n">
        <v>1.62</v>
      </c>
      <c r="H160" s="5" t="n">
        <v>1.82</v>
      </c>
      <c r="I160" s="6" t="n">
        <f aca="false">AVERAGE(F160,H160)</f>
        <v>1.72</v>
      </c>
    </row>
    <row r="161" customFormat="false" ht="13.2" hidden="false" customHeight="false" outlineLevel="0" collapsed="false">
      <c r="B161" s="4" t="n">
        <v>157</v>
      </c>
      <c r="C161" s="5"/>
      <c r="D161" s="5" t="n">
        <v>1.08</v>
      </c>
      <c r="E161" s="5" t="n">
        <v>1.26</v>
      </c>
      <c r="F161" s="5" t="n">
        <v>1.62</v>
      </c>
      <c r="G161" s="5" t="n">
        <v>1.62</v>
      </c>
      <c r="H161" s="5" t="n">
        <v>1.82</v>
      </c>
      <c r="I161" s="6" t="n">
        <f aca="false">AVERAGE(F161,H161)</f>
        <v>1.72</v>
      </c>
    </row>
    <row r="162" customFormat="false" ht="13.2" hidden="false" customHeight="false" outlineLevel="0" collapsed="false">
      <c r="B162" s="4" t="n">
        <v>158</v>
      </c>
      <c r="C162" s="5"/>
      <c r="D162" s="5" t="n">
        <v>1.08</v>
      </c>
      <c r="E162" s="5" t="n">
        <v>1.26</v>
      </c>
      <c r="F162" s="5" t="n">
        <v>1.62</v>
      </c>
      <c r="G162" s="5" t="n">
        <v>1.62</v>
      </c>
      <c r="H162" s="5" t="n">
        <v>1.82</v>
      </c>
      <c r="I162" s="6" t="n">
        <f aca="false">AVERAGE(F162,H162)</f>
        <v>1.72</v>
      </c>
    </row>
    <row r="163" customFormat="false" ht="13.2" hidden="false" customHeight="false" outlineLevel="0" collapsed="false">
      <c r="B163" s="4" t="n">
        <v>159</v>
      </c>
      <c r="C163" s="5"/>
      <c r="D163" s="5" t="n">
        <v>1.08</v>
      </c>
      <c r="E163" s="5" t="n">
        <v>1.26</v>
      </c>
      <c r="F163" s="5" t="n">
        <v>1.62</v>
      </c>
      <c r="G163" s="5" t="n">
        <v>1.62</v>
      </c>
      <c r="H163" s="5" t="n">
        <v>1.82</v>
      </c>
      <c r="I163" s="6" t="n">
        <f aca="false">AVERAGE(F163,H163)</f>
        <v>1.72</v>
      </c>
    </row>
    <row r="164" customFormat="false" ht="13.2" hidden="false" customHeight="false" outlineLevel="0" collapsed="false">
      <c r="B164" s="4" t="n">
        <v>160</v>
      </c>
      <c r="C164" s="5"/>
      <c r="D164" s="5" t="n">
        <v>1.11</v>
      </c>
      <c r="E164" s="5" t="n">
        <v>1.29</v>
      </c>
      <c r="F164" s="5" t="n">
        <v>1.66</v>
      </c>
      <c r="G164" s="5" t="n">
        <v>1.66</v>
      </c>
      <c r="H164" s="5" t="n">
        <v>1.86</v>
      </c>
      <c r="I164" s="6" t="n">
        <f aca="false">AVERAGE(F164,H164)</f>
        <v>1.76</v>
      </c>
    </row>
    <row r="165" customFormat="false" ht="13.2" hidden="false" customHeight="false" outlineLevel="0" collapsed="false">
      <c r="B165" s="4" t="n">
        <v>161</v>
      </c>
      <c r="C165" s="5"/>
      <c r="D165" s="5" t="n">
        <v>1.11</v>
      </c>
      <c r="E165" s="5" t="n">
        <v>1.29</v>
      </c>
      <c r="F165" s="5" t="n">
        <v>1.66</v>
      </c>
      <c r="G165" s="5" t="n">
        <v>1.66</v>
      </c>
      <c r="H165" s="5" t="n">
        <v>1.86</v>
      </c>
      <c r="I165" s="6" t="n">
        <f aca="false">AVERAGE(F165,H165)</f>
        <v>1.76</v>
      </c>
    </row>
    <row r="166" customFormat="false" ht="13.2" hidden="false" customHeight="false" outlineLevel="0" collapsed="false">
      <c r="B166" s="4" t="n">
        <v>162</v>
      </c>
      <c r="C166" s="5"/>
      <c r="D166" s="5" t="n">
        <v>1.11</v>
      </c>
      <c r="E166" s="5" t="n">
        <v>1.29</v>
      </c>
      <c r="F166" s="5" t="n">
        <v>1.66</v>
      </c>
      <c r="G166" s="5" t="n">
        <v>1.66</v>
      </c>
      <c r="H166" s="5" t="n">
        <v>1.86</v>
      </c>
      <c r="I166" s="6" t="n">
        <f aca="false">AVERAGE(F166,H166)</f>
        <v>1.76</v>
      </c>
    </row>
    <row r="167" customFormat="false" ht="13.2" hidden="false" customHeight="false" outlineLevel="0" collapsed="false">
      <c r="B167" s="4" t="n">
        <v>163</v>
      </c>
      <c r="C167" s="5"/>
      <c r="D167" s="5" t="n">
        <v>1.11</v>
      </c>
      <c r="E167" s="5" t="n">
        <v>1.29</v>
      </c>
      <c r="F167" s="5" t="n">
        <v>1.66</v>
      </c>
      <c r="G167" s="5" t="n">
        <v>1.66</v>
      </c>
      <c r="H167" s="5" t="n">
        <v>1.86</v>
      </c>
      <c r="I167" s="6" t="n">
        <f aca="false">AVERAGE(F167,H167)</f>
        <v>1.76</v>
      </c>
    </row>
    <row r="168" customFormat="false" ht="13.2" hidden="false" customHeight="false" outlineLevel="0" collapsed="false">
      <c r="B168" s="4" t="n">
        <v>164</v>
      </c>
      <c r="C168" s="5"/>
      <c r="D168" s="5" t="n">
        <v>1.11</v>
      </c>
      <c r="E168" s="5" t="n">
        <v>1.29</v>
      </c>
      <c r="F168" s="5" t="n">
        <v>1.66</v>
      </c>
      <c r="G168" s="5" t="n">
        <v>1.66</v>
      </c>
      <c r="H168" s="5" t="n">
        <v>1.86</v>
      </c>
      <c r="I168" s="6" t="n">
        <f aca="false">AVERAGE(F168,H168)</f>
        <v>1.76</v>
      </c>
    </row>
    <row r="169" customFormat="false" ht="13.2" hidden="false" customHeight="false" outlineLevel="0" collapsed="false">
      <c r="B169" s="4" t="n">
        <v>165</v>
      </c>
      <c r="C169" s="5"/>
      <c r="D169" s="5" t="n">
        <v>1.11</v>
      </c>
      <c r="E169" s="5" t="n">
        <v>1.29</v>
      </c>
      <c r="F169" s="5" t="n">
        <v>1.66</v>
      </c>
      <c r="G169" s="5" t="n">
        <v>1.66</v>
      </c>
      <c r="H169" s="5" t="n">
        <v>1.86</v>
      </c>
      <c r="I169" s="6" t="n">
        <f aca="false">AVERAGE(F169,H169)</f>
        <v>1.76</v>
      </c>
    </row>
    <row r="170" customFormat="false" ht="13.2" hidden="false" customHeight="false" outlineLevel="0" collapsed="false">
      <c r="B170" s="4" t="n">
        <v>166</v>
      </c>
      <c r="C170" s="5"/>
      <c r="D170" s="5" t="n">
        <v>1.11</v>
      </c>
      <c r="E170" s="5" t="n">
        <v>1.29</v>
      </c>
      <c r="F170" s="5" t="n">
        <v>1.66</v>
      </c>
      <c r="G170" s="5" t="n">
        <v>1.66</v>
      </c>
      <c r="H170" s="5" t="n">
        <v>1.86</v>
      </c>
      <c r="I170" s="6" t="n">
        <f aca="false">AVERAGE(F170,H170)</f>
        <v>1.76</v>
      </c>
    </row>
    <row r="171" customFormat="false" ht="13.2" hidden="false" customHeight="false" outlineLevel="0" collapsed="false">
      <c r="B171" s="4" t="n">
        <v>167</v>
      </c>
      <c r="C171" s="5"/>
      <c r="D171" s="5" t="n">
        <v>1.11</v>
      </c>
      <c r="E171" s="5" t="n">
        <v>1.29</v>
      </c>
      <c r="F171" s="5" t="n">
        <v>1.66</v>
      </c>
      <c r="G171" s="5" t="n">
        <v>1.66</v>
      </c>
      <c r="H171" s="5" t="n">
        <v>1.86</v>
      </c>
      <c r="I171" s="6" t="n">
        <f aca="false">AVERAGE(F171,H171)</f>
        <v>1.76</v>
      </c>
    </row>
    <row r="172" customFormat="false" ht="13.2" hidden="false" customHeight="false" outlineLevel="0" collapsed="false">
      <c r="B172" s="4" t="n">
        <v>168</v>
      </c>
      <c r="C172" s="5"/>
      <c r="D172" s="5" t="n">
        <v>1.11</v>
      </c>
      <c r="E172" s="5" t="n">
        <v>1.29</v>
      </c>
      <c r="F172" s="5" t="n">
        <v>1.66</v>
      </c>
      <c r="G172" s="5" t="n">
        <v>1.66</v>
      </c>
      <c r="H172" s="5" t="n">
        <v>1.86</v>
      </c>
      <c r="I172" s="6" t="n">
        <f aca="false">AVERAGE(F172,H172)</f>
        <v>1.76</v>
      </c>
    </row>
    <row r="173" customFormat="false" ht="13.2" hidden="false" customHeight="false" outlineLevel="0" collapsed="false">
      <c r="B173" s="4" t="n">
        <v>169</v>
      </c>
      <c r="C173" s="5"/>
      <c r="D173" s="5" t="n">
        <v>1.11</v>
      </c>
      <c r="E173" s="5" t="n">
        <v>1.29</v>
      </c>
      <c r="F173" s="5" t="n">
        <v>1.66</v>
      </c>
      <c r="G173" s="5" t="n">
        <v>1.66</v>
      </c>
      <c r="H173" s="5" t="n">
        <v>1.86</v>
      </c>
      <c r="I173" s="6" t="n">
        <f aca="false">AVERAGE(F173,H173)</f>
        <v>1.76</v>
      </c>
    </row>
    <row r="174" customFormat="false" ht="13.2" hidden="false" customHeight="false" outlineLevel="0" collapsed="false">
      <c r="B174" s="4" t="n">
        <v>170</v>
      </c>
      <c r="C174" s="5"/>
      <c r="D174" s="5" t="n">
        <v>1.11</v>
      </c>
      <c r="E174" s="5" t="n">
        <v>1.29</v>
      </c>
      <c r="F174" s="5" t="n">
        <v>1.66</v>
      </c>
      <c r="G174" s="5" t="n">
        <v>1.66</v>
      </c>
      <c r="H174" s="5" t="n">
        <v>1.86</v>
      </c>
      <c r="I174" s="6" t="n">
        <f aca="false">AVERAGE(F174,H174)</f>
        <v>1.76</v>
      </c>
    </row>
    <row r="175" customFormat="false" ht="13.2" hidden="false" customHeight="false" outlineLevel="0" collapsed="false">
      <c r="B175" s="4" t="n">
        <v>171</v>
      </c>
      <c r="C175" s="5"/>
      <c r="D175" s="5" t="n">
        <v>1.11</v>
      </c>
      <c r="E175" s="5" t="n">
        <v>1.29</v>
      </c>
      <c r="F175" s="5" t="n">
        <v>1.66</v>
      </c>
      <c r="G175" s="5" t="n">
        <v>1.66</v>
      </c>
      <c r="H175" s="5" t="n">
        <v>1.86</v>
      </c>
      <c r="I175" s="6" t="n">
        <f aca="false">AVERAGE(F175,H175)</f>
        <v>1.76</v>
      </c>
    </row>
    <row r="176" customFormat="false" ht="13.2" hidden="false" customHeight="false" outlineLevel="0" collapsed="false">
      <c r="B176" s="4" t="n">
        <v>172</v>
      </c>
      <c r="C176" s="5"/>
      <c r="D176" s="5" t="n">
        <v>1.11</v>
      </c>
      <c r="E176" s="5" t="n">
        <v>1.29</v>
      </c>
      <c r="F176" s="5" t="n">
        <v>1.66</v>
      </c>
      <c r="G176" s="5" t="n">
        <v>1.66</v>
      </c>
      <c r="H176" s="5" t="n">
        <v>1.86</v>
      </c>
      <c r="I176" s="6" t="n">
        <f aca="false">AVERAGE(F176,H176)</f>
        <v>1.76</v>
      </c>
    </row>
    <row r="177" customFormat="false" ht="13.2" hidden="false" customHeight="false" outlineLevel="0" collapsed="false">
      <c r="B177" s="4" t="n">
        <v>173</v>
      </c>
      <c r="C177" s="5"/>
      <c r="D177" s="5" t="n">
        <v>1.11</v>
      </c>
      <c r="E177" s="5" t="n">
        <v>1.29</v>
      </c>
      <c r="F177" s="5" t="n">
        <v>1.66</v>
      </c>
      <c r="G177" s="5" t="n">
        <v>1.66</v>
      </c>
      <c r="H177" s="5" t="n">
        <v>1.86</v>
      </c>
      <c r="I177" s="6" t="n">
        <f aca="false">AVERAGE(F177,H177)</f>
        <v>1.76</v>
      </c>
    </row>
    <row r="178" customFormat="false" ht="13.2" hidden="false" customHeight="false" outlineLevel="0" collapsed="false">
      <c r="B178" s="4" t="n">
        <v>174</v>
      </c>
      <c r="C178" s="5"/>
      <c r="D178" s="5" t="n">
        <v>1.11</v>
      </c>
      <c r="E178" s="5" t="n">
        <v>1.29</v>
      </c>
      <c r="F178" s="5" t="n">
        <v>1.66</v>
      </c>
      <c r="G178" s="5" t="n">
        <v>1.66</v>
      </c>
      <c r="H178" s="5" t="n">
        <v>1.86</v>
      </c>
      <c r="I178" s="6" t="n">
        <f aca="false">AVERAGE(F178,H178)</f>
        <v>1.76</v>
      </c>
    </row>
    <row r="179" customFormat="false" ht="13.2" hidden="false" customHeight="false" outlineLevel="0" collapsed="false">
      <c r="B179" s="4" t="n">
        <v>175</v>
      </c>
      <c r="C179" s="5"/>
      <c r="D179" s="5" t="n">
        <v>1.11</v>
      </c>
      <c r="E179" s="5" t="n">
        <v>1.29</v>
      </c>
      <c r="F179" s="5" t="n">
        <v>1.66</v>
      </c>
      <c r="G179" s="5" t="n">
        <v>1.66</v>
      </c>
      <c r="H179" s="5" t="n">
        <v>1.86</v>
      </c>
      <c r="I179" s="6" t="n">
        <f aca="false">AVERAGE(F179,H179)</f>
        <v>1.76</v>
      </c>
    </row>
    <row r="180" customFormat="false" ht="13.2" hidden="false" customHeight="false" outlineLevel="0" collapsed="false">
      <c r="B180" s="4" t="n">
        <v>176</v>
      </c>
      <c r="C180" s="5"/>
      <c r="D180" s="5" t="n">
        <v>1.11</v>
      </c>
      <c r="E180" s="5" t="n">
        <v>1.29</v>
      </c>
      <c r="F180" s="5" t="n">
        <v>1.66</v>
      </c>
      <c r="G180" s="5" t="n">
        <v>1.66</v>
      </c>
      <c r="H180" s="5" t="n">
        <v>1.86</v>
      </c>
      <c r="I180" s="6" t="n">
        <f aca="false">AVERAGE(F180,H180)</f>
        <v>1.76</v>
      </c>
    </row>
    <row r="181" customFormat="false" ht="13.2" hidden="false" customHeight="false" outlineLevel="0" collapsed="false">
      <c r="B181" s="4" t="n">
        <v>177</v>
      </c>
      <c r="C181" s="5"/>
      <c r="D181" s="5" t="n">
        <v>1.11</v>
      </c>
      <c r="E181" s="5" t="n">
        <v>1.29</v>
      </c>
      <c r="F181" s="5" t="n">
        <v>1.66</v>
      </c>
      <c r="G181" s="5" t="n">
        <v>1.66</v>
      </c>
      <c r="H181" s="5" t="n">
        <v>1.86</v>
      </c>
      <c r="I181" s="6" t="n">
        <f aca="false">AVERAGE(F181,H181)</f>
        <v>1.76</v>
      </c>
    </row>
    <row r="182" customFormat="false" ht="13.2" hidden="false" customHeight="false" outlineLevel="0" collapsed="false">
      <c r="B182" s="4" t="n">
        <v>178</v>
      </c>
      <c r="C182" s="5"/>
      <c r="D182" s="5" t="n">
        <v>1.11</v>
      </c>
      <c r="E182" s="5" t="n">
        <v>1.29</v>
      </c>
      <c r="F182" s="5" t="n">
        <v>1.66</v>
      </c>
      <c r="G182" s="5" t="n">
        <v>1.66</v>
      </c>
      <c r="H182" s="5" t="n">
        <v>1.86</v>
      </c>
      <c r="I182" s="6" t="n">
        <f aca="false">AVERAGE(F182,H182)</f>
        <v>1.76</v>
      </c>
    </row>
    <row r="183" customFormat="false" ht="13.2" hidden="false" customHeight="false" outlineLevel="0" collapsed="false">
      <c r="B183" s="4" t="n">
        <v>179</v>
      </c>
      <c r="C183" s="5"/>
      <c r="D183" s="5" t="n">
        <v>1.11</v>
      </c>
      <c r="E183" s="5" t="n">
        <v>1.29</v>
      </c>
      <c r="F183" s="5" t="n">
        <v>1.66</v>
      </c>
      <c r="G183" s="5" t="n">
        <v>1.66</v>
      </c>
      <c r="H183" s="5" t="n">
        <v>1.86</v>
      </c>
      <c r="I183" s="6" t="n">
        <f aca="false">AVERAGE(F183,H183)</f>
        <v>1.76</v>
      </c>
    </row>
    <row r="184" customFormat="false" ht="13.2" hidden="false" customHeight="false" outlineLevel="0" collapsed="false">
      <c r="B184" s="4" t="n">
        <v>180</v>
      </c>
      <c r="C184" s="5"/>
      <c r="D184" s="5" t="n">
        <v>1.11</v>
      </c>
      <c r="E184" s="5" t="n">
        <v>1.29</v>
      </c>
      <c r="F184" s="5" t="n">
        <v>1.66</v>
      </c>
      <c r="G184" s="5" t="n">
        <v>1.66</v>
      </c>
      <c r="H184" s="5" t="n">
        <v>1.86</v>
      </c>
      <c r="I184" s="6" t="n">
        <f aca="false">AVERAGE(F184,H184)</f>
        <v>1.76</v>
      </c>
    </row>
    <row r="185" customFormat="false" ht="13.2" hidden="false" customHeight="false" outlineLevel="0" collapsed="false">
      <c r="B185" s="4" t="n">
        <v>181</v>
      </c>
      <c r="C185" s="5"/>
      <c r="D185" s="5" t="n">
        <v>1.11</v>
      </c>
      <c r="E185" s="5" t="n">
        <v>1.29</v>
      </c>
      <c r="F185" s="5" t="n">
        <v>1.66</v>
      </c>
      <c r="G185" s="5" t="n">
        <v>1.66</v>
      </c>
      <c r="H185" s="5" t="n">
        <v>1.86</v>
      </c>
      <c r="I185" s="6" t="n">
        <f aca="false">AVERAGE(F185,H185)</f>
        <v>1.76</v>
      </c>
    </row>
    <row r="186" customFormat="false" ht="13.2" hidden="false" customHeight="false" outlineLevel="0" collapsed="false">
      <c r="B186" s="4" t="n">
        <v>182</v>
      </c>
      <c r="C186" s="5"/>
      <c r="D186" s="5" t="n">
        <v>1.11</v>
      </c>
      <c r="E186" s="5" t="n">
        <v>1.29</v>
      </c>
      <c r="F186" s="5" t="n">
        <v>1.66</v>
      </c>
      <c r="G186" s="5" t="n">
        <v>1.66</v>
      </c>
      <c r="H186" s="5" t="n">
        <v>1.86</v>
      </c>
      <c r="I186" s="6" t="n">
        <f aca="false">AVERAGE(F186,H186)</f>
        <v>1.76</v>
      </c>
    </row>
    <row r="187" customFormat="false" ht="13.2" hidden="false" customHeight="false" outlineLevel="0" collapsed="false">
      <c r="B187" s="4" t="n">
        <v>183</v>
      </c>
      <c r="C187" s="5"/>
      <c r="D187" s="5" t="n">
        <v>1.11</v>
      </c>
      <c r="E187" s="5" t="n">
        <v>1.29</v>
      </c>
      <c r="F187" s="5" t="n">
        <v>1.66</v>
      </c>
      <c r="G187" s="5" t="n">
        <v>1.66</v>
      </c>
      <c r="H187" s="5" t="n">
        <v>1.86</v>
      </c>
      <c r="I187" s="6" t="n">
        <f aca="false">AVERAGE(F187,H187)</f>
        <v>1.76</v>
      </c>
    </row>
    <row r="188" customFormat="false" ht="13.2" hidden="false" customHeight="false" outlineLevel="0" collapsed="false">
      <c r="B188" s="4" t="n">
        <v>184</v>
      </c>
      <c r="C188" s="5"/>
      <c r="D188" s="5" t="n">
        <v>1.11</v>
      </c>
      <c r="E188" s="5" t="n">
        <v>1.29</v>
      </c>
      <c r="F188" s="5" t="n">
        <v>1.66</v>
      </c>
      <c r="G188" s="5" t="n">
        <v>1.66</v>
      </c>
      <c r="H188" s="5" t="n">
        <v>1.86</v>
      </c>
      <c r="I188" s="6" t="n">
        <f aca="false">AVERAGE(F188,H188)</f>
        <v>1.76</v>
      </c>
    </row>
    <row r="189" customFormat="false" ht="13.2" hidden="false" customHeight="false" outlineLevel="0" collapsed="false">
      <c r="B189" s="4" t="n">
        <v>185</v>
      </c>
      <c r="C189" s="5"/>
      <c r="D189" s="5" t="n">
        <v>1.11</v>
      </c>
      <c r="E189" s="5" t="n">
        <v>1.29</v>
      </c>
      <c r="F189" s="5" t="n">
        <v>1.66</v>
      </c>
      <c r="G189" s="5" t="n">
        <v>1.66</v>
      </c>
      <c r="H189" s="5" t="n">
        <v>1.86</v>
      </c>
      <c r="I189" s="6" t="n">
        <f aca="false">AVERAGE(F189,H189)</f>
        <v>1.76</v>
      </c>
    </row>
    <row r="190" customFormat="false" ht="13.2" hidden="false" customHeight="false" outlineLevel="0" collapsed="false">
      <c r="B190" s="4" t="n">
        <v>186</v>
      </c>
      <c r="C190" s="5"/>
      <c r="D190" s="5" t="n">
        <v>1.11</v>
      </c>
      <c r="E190" s="5" t="n">
        <v>1.29</v>
      </c>
      <c r="F190" s="5" t="n">
        <v>1.66</v>
      </c>
      <c r="G190" s="5" t="n">
        <v>1.66</v>
      </c>
      <c r="H190" s="5" t="n">
        <v>1.86</v>
      </c>
      <c r="I190" s="6" t="n">
        <f aca="false">AVERAGE(F190,H190)</f>
        <v>1.76</v>
      </c>
    </row>
    <row r="191" customFormat="false" ht="13.2" hidden="false" customHeight="false" outlineLevel="0" collapsed="false">
      <c r="B191" s="4" t="n">
        <v>187</v>
      </c>
      <c r="C191" s="5"/>
      <c r="D191" s="5" t="n">
        <v>1.11</v>
      </c>
      <c r="E191" s="5" t="n">
        <v>1.29</v>
      </c>
      <c r="F191" s="5" t="n">
        <v>1.66</v>
      </c>
      <c r="G191" s="5" t="n">
        <v>1.66</v>
      </c>
      <c r="H191" s="5" t="n">
        <v>1.86</v>
      </c>
      <c r="I191" s="6" t="n">
        <f aca="false">AVERAGE(F191,H191)</f>
        <v>1.76</v>
      </c>
    </row>
    <row r="192" customFormat="false" ht="13.2" hidden="false" customHeight="false" outlineLevel="0" collapsed="false">
      <c r="B192" s="4" t="n">
        <v>188</v>
      </c>
      <c r="C192" s="5"/>
      <c r="D192" s="5" t="n">
        <v>1.11</v>
      </c>
      <c r="E192" s="5" t="n">
        <v>1.29</v>
      </c>
      <c r="F192" s="5" t="n">
        <v>1.66</v>
      </c>
      <c r="G192" s="5" t="n">
        <v>1.66</v>
      </c>
      <c r="H192" s="5" t="n">
        <v>1.86</v>
      </c>
      <c r="I192" s="6" t="n">
        <f aca="false">AVERAGE(F192,H192)</f>
        <v>1.76</v>
      </c>
    </row>
    <row r="193" customFormat="false" ht="13.2" hidden="false" customHeight="false" outlineLevel="0" collapsed="false">
      <c r="B193" s="4" t="n">
        <v>189</v>
      </c>
      <c r="C193" s="5"/>
      <c r="D193" s="5" t="n">
        <v>1.11</v>
      </c>
      <c r="E193" s="5" t="n">
        <v>1.29</v>
      </c>
      <c r="F193" s="5" t="n">
        <v>1.66</v>
      </c>
      <c r="G193" s="5" t="n">
        <v>1.66</v>
      </c>
      <c r="H193" s="5" t="n">
        <v>1.86</v>
      </c>
      <c r="I193" s="6" t="n">
        <f aca="false">AVERAGE(F193,H193)</f>
        <v>1.76</v>
      </c>
    </row>
    <row r="194" customFormat="false" ht="13.2" hidden="false" customHeight="false" outlineLevel="0" collapsed="false">
      <c r="B194" s="4" t="n">
        <v>190</v>
      </c>
      <c r="C194" s="5"/>
      <c r="D194" s="5" t="n">
        <v>1.11</v>
      </c>
      <c r="E194" s="5" t="n">
        <v>1.29</v>
      </c>
      <c r="F194" s="5" t="n">
        <v>1.66</v>
      </c>
      <c r="G194" s="5" t="n">
        <v>1.66</v>
      </c>
      <c r="H194" s="5" t="n">
        <v>1.86</v>
      </c>
      <c r="I194" s="6" t="n">
        <f aca="false">AVERAGE(F194,H194)</f>
        <v>1.76</v>
      </c>
    </row>
    <row r="195" customFormat="false" ht="13.2" hidden="false" customHeight="false" outlineLevel="0" collapsed="false">
      <c r="B195" s="4" t="n">
        <v>191</v>
      </c>
      <c r="C195" s="5"/>
      <c r="D195" s="5" t="n">
        <v>1.11</v>
      </c>
      <c r="E195" s="5" t="n">
        <v>1.29</v>
      </c>
      <c r="F195" s="5" t="n">
        <v>1.66</v>
      </c>
      <c r="G195" s="5" t="n">
        <v>1.66</v>
      </c>
      <c r="H195" s="5" t="n">
        <v>1.86</v>
      </c>
      <c r="I195" s="6" t="n">
        <f aca="false">AVERAGE(F195,H195)</f>
        <v>1.76</v>
      </c>
    </row>
    <row r="196" customFormat="false" ht="13.2" hidden="false" customHeight="false" outlineLevel="0" collapsed="false">
      <c r="B196" s="4" t="n">
        <v>192</v>
      </c>
      <c r="C196" s="5"/>
      <c r="D196" s="5" t="n">
        <v>1.11</v>
      </c>
      <c r="E196" s="5" t="n">
        <v>1.29</v>
      </c>
      <c r="F196" s="5" t="n">
        <v>1.66</v>
      </c>
      <c r="G196" s="5" t="n">
        <v>1.66</v>
      </c>
      <c r="H196" s="5" t="n">
        <v>1.86</v>
      </c>
      <c r="I196" s="6" t="n">
        <f aca="false">AVERAGE(F196,H196)</f>
        <v>1.76</v>
      </c>
    </row>
    <row r="197" customFormat="false" ht="13.2" hidden="false" customHeight="false" outlineLevel="0" collapsed="false">
      <c r="B197" s="4" t="n">
        <v>193</v>
      </c>
      <c r="C197" s="5"/>
      <c r="D197" s="5" t="n">
        <v>1.11</v>
      </c>
      <c r="E197" s="5" t="n">
        <v>1.29</v>
      </c>
      <c r="F197" s="5" t="n">
        <v>1.66</v>
      </c>
      <c r="G197" s="5" t="n">
        <v>1.66</v>
      </c>
      <c r="H197" s="5" t="n">
        <v>1.86</v>
      </c>
      <c r="I197" s="6" t="n">
        <f aca="false">AVERAGE(F197,H197)</f>
        <v>1.76</v>
      </c>
    </row>
    <row r="198" customFormat="false" ht="13.2" hidden="false" customHeight="false" outlineLevel="0" collapsed="false">
      <c r="B198" s="4" t="n">
        <v>194</v>
      </c>
      <c r="C198" s="5"/>
      <c r="D198" s="5" t="n">
        <v>1.11</v>
      </c>
      <c r="E198" s="5" t="n">
        <v>1.29</v>
      </c>
      <c r="F198" s="5" t="n">
        <v>1.66</v>
      </c>
      <c r="G198" s="5" t="n">
        <v>1.66</v>
      </c>
      <c r="H198" s="5" t="n">
        <v>1.86</v>
      </c>
      <c r="I198" s="6" t="n">
        <f aca="false">AVERAGE(F198,H198)</f>
        <v>1.76</v>
      </c>
    </row>
    <row r="199" customFormat="false" ht="13.2" hidden="false" customHeight="false" outlineLevel="0" collapsed="false">
      <c r="B199" s="4" t="n">
        <v>195</v>
      </c>
      <c r="C199" s="5"/>
      <c r="D199" s="5" t="n">
        <v>1.11</v>
      </c>
      <c r="E199" s="5" t="n">
        <v>1.29</v>
      </c>
      <c r="F199" s="5" t="n">
        <v>1.66</v>
      </c>
      <c r="G199" s="5" t="n">
        <v>1.66</v>
      </c>
      <c r="H199" s="5" t="n">
        <v>1.86</v>
      </c>
      <c r="I199" s="6" t="n">
        <f aca="false">AVERAGE(F199,H199)</f>
        <v>1.76</v>
      </c>
    </row>
    <row r="200" customFormat="false" ht="13.2" hidden="false" customHeight="false" outlineLevel="0" collapsed="false">
      <c r="B200" s="4" t="n">
        <v>196</v>
      </c>
      <c r="C200" s="5"/>
      <c r="D200" s="5" t="n">
        <v>1.11</v>
      </c>
      <c r="E200" s="5" t="n">
        <v>1.29</v>
      </c>
      <c r="F200" s="5" t="n">
        <v>1.66</v>
      </c>
      <c r="G200" s="5" t="n">
        <v>1.66</v>
      </c>
      <c r="H200" s="5" t="n">
        <v>1.86</v>
      </c>
      <c r="I200" s="6" t="n">
        <f aca="false">AVERAGE(F200,H200)</f>
        <v>1.76</v>
      </c>
    </row>
    <row r="201" customFormat="false" ht="13.2" hidden="false" customHeight="false" outlineLevel="0" collapsed="false">
      <c r="B201" s="4" t="n">
        <v>197</v>
      </c>
      <c r="C201" s="5"/>
      <c r="D201" s="5" t="n">
        <v>1.11</v>
      </c>
      <c r="E201" s="5" t="n">
        <v>1.29</v>
      </c>
      <c r="F201" s="5" t="n">
        <v>1.66</v>
      </c>
      <c r="G201" s="5" t="n">
        <v>1.66</v>
      </c>
      <c r="H201" s="5" t="n">
        <v>1.86</v>
      </c>
      <c r="I201" s="6" t="n">
        <f aca="false">AVERAGE(F201,H201)</f>
        <v>1.76</v>
      </c>
    </row>
    <row r="202" customFormat="false" ht="13.2" hidden="false" customHeight="false" outlineLevel="0" collapsed="false">
      <c r="B202" s="4" t="n">
        <v>198</v>
      </c>
      <c r="C202" s="5"/>
      <c r="D202" s="5" t="n">
        <v>1.11</v>
      </c>
      <c r="E202" s="5" t="n">
        <v>1.29</v>
      </c>
      <c r="F202" s="5" t="n">
        <v>1.66</v>
      </c>
      <c r="G202" s="5" t="n">
        <v>1.66</v>
      </c>
      <c r="H202" s="5" t="n">
        <v>1.86</v>
      </c>
      <c r="I202" s="6" t="n">
        <f aca="false">AVERAGE(F202,H202)</f>
        <v>1.76</v>
      </c>
    </row>
    <row r="203" customFormat="false" ht="13.2" hidden="false" customHeight="false" outlineLevel="0" collapsed="false">
      <c r="B203" s="4" t="n">
        <v>199</v>
      </c>
      <c r="C203" s="5"/>
      <c r="D203" s="5" t="n">
        <v>1.11</v>
      </c>
      <c r="E203" s="5" t="n">
        <v>1.29</v>
      </c>
      <c r="F203" s="5" t="n">
        <v>1.66</v>
      </c>
      <c r="G203" s="5" t="n">
        <v>1.66</v>
      </c>
      <c r="H203" s="5" t="n">
        <v>1.86</v>
      </c>
      <c r="I203" s="6" t="n">
        <f aca="false">AVERAGE(F203,H203)</f>
        <v>1.76</v>
      </c>
    </row>
    <row r="204" customFormat="false" ht="13.2" hidden="false" customHeight="false" outlineLevel="0" collapsed="false">
      <c r="B204" s="4" t="n">
        <v>200</v>
      </c>
      <c r="C204" s="5" t="n">
        <v>1.05</v>
      </c>
      <c r="D204" s="5" t="n">
        <v>1.14</v>
      </c>
      <c r="E204" s="5" t="n">
        <v>1.32</v>
      </c>
      <c r="F204" s="5" t="n">
        <v>1.7</v>
      </c>
      <c r="G204" s="5" t="n">
        <v>1.7</v>
      </c>
      <c r="H204" s="5" t="n">
        <v>1.9</v>
      </c>
      <c r="I204" s="6" t="n">
        <f aca="false">AVERAGE(F204,H204)</f>
        <v>1.8</v>
      </c>
    </row>
    <row r="205" customFormat="false" ht="13.2" hidden="false" customHeight="false" outlineLevel="0" collapsed="false">
      <c r="B205" s="4" t="n">
        <v>201</v>
      </c>
      <c r="C205" s="5" t="n">
        <v>1.05</v>
      </c>
      <c r="D205" s="5" t="n">
        <v>1.14</v>
      </c>
      <c r="E205" s="5" t="n">
        <v>1.32</v>
      </c>
      <c r="F205" s="5" t="n">
        <v>1.7</v>
      </c>
      <c r="G205" s="5" t="n">
        <v>1.7</v>
      </c>
      <c r="H205" s="5" t="n">
        <v>1.9</v>
      </c>
      <c r="I205" s="6" t="n">
        <f aca="false">AVERAGE(F205,H205)</f>
        <v>1.8</v>
      </c>
    </row>
    <row r="206" customFormat="false" ht="13.2" hidden="false" customHeight="false" outlineLevel="0" collapsed="false">
      <c r="B206" s="4" t="n">
        <v>202</v>
      </c>
      <c r="C206" s="5" t="n">
        <v>1.05</v>
      </c>
      <c r="D206" s="5" t="n">
        <v>1.14</v>
      </c>
      <c r="E206" s="5" t="n">
        <v>1.32</v>
      </c>
      <c r="F206" s="5" t="n">
        <v>1.7</v>
      </c>
      <c r="G206" s="5" t="n">
        <v>1.7</v>
      </c>
      <c r="H206" s="5" t="n">
        <v>1.9</v>
      </c>
      <c r="I206" s="6" t="n">
        <f aca="false">AVERAGE(F206,H206)</f>
        <v>1.8</v>
      </c>
    </row>
    <row r="207" customFormat="false" ht="13.2" hidden="false" customHeight="false" outlineLevel="0" collapsed="false">
      <c r="B207" s="4" t="n">
        <v>203</v>
      </c>
      <c r="C207" s="5" t="n">
        <v>1.05</v>
      </c>
      <c r="D207" s="5" t="n">
        <v>1.14</v>
      </c>
      <c r="E207" s="5" t="n">
        <v>1.32</v>
      </c>
      <c r="F207" s="5" t="n">
        <v>1.7</v>
      </c>
      <c r="G207" s="5" t="n">
        <v>1.7</v>
      </c>
      <c r="H207" s="5" t="n">
        <v>1.9</v>
      </c>
      <c r="I207" s="6" t="n">
        <f aca="false">AVERAGE(F207,H207)</f>
        <v>1.8</v>
      </c>
    </row>
    <row r="208" customFormat="false" ht="13.2" hidden="false" customHeight="false" outlineLevel="0" collapsed="false">
      <c r="B208" s="4" t="n">
        <v>204</v>
      </c>
      <c r="C208" s="5" t="n">
        <v>1.05</v>
      </c>
      <c r="D208" s="5" t="n">
        <v>1.14</v>
      </c>
      <c r="E208" s="5" t="n">
        <v>1.32</v>
      </c>
      <c r="F208" s="5" t="n">
        <v>1.7</v>
      </c>
      <c r="G208" s="5" t="n">
        <v>1.7</v>
      </c>
      <c r="H208" s="5" t="n">
        <v>1.9</v>
      </c>
      <c r="I208" s="6" t="n">
        <f aca="false">AVERAGE(F208,H208)</f>
        <v>1.8</v>
      </c>
    </row>
    <row r="209" customFormat="false" ht="13.2" hidden="false" customHeight="false" outlineLevel="0" collapsed="false">
      <c r="B209" s="4" t="n">
        <v>205</v>
      </c>
      <c r="C209" s="5" t="n">
        <v>1.05</v>
      </c>
      <c r="D209" s="5" t="n">
        <v>1.14</v>
      </c>
      <c r="E209" s="5" t="n">
        <v>1.32</v>
      </c>
      <c r="F209" s="5" t="n">
        <v>1.7</v>
      </c>
      <c r="G209" s="5" t="n">
        <v>1.7</v>
      </c>
      <c r="H209" s="5" t="n">
        <v>1.9</v>
      </c>
      <c r="I209" s="6" t="n">
        <f aca="false">AVERAGE(F209,H209)</f>
        <v>1.8</v>
      </c>
    </row>
    <row r="210" customFormat="false" ht="13.2" hidden="false" customHeight="false" outlineLevel="0" collapsed="false">
      <c r="B210" s="4" t="n">
        <v>206</v>
      </c>
      <c r="C210" s="5" t="n">
        <v>1.05</v>
      </c>
      <c r="D210" s="5" t="n">
        <v>1.14</v>
      </c>
      <c r="E210" s="5" t="n">
        <v>1.32</v>
      </c>
      <c r="F210" s="5" t="n">
        <v>1.7</v>
      </c>
      <c r="G210" s="5" t="n">
        <v>1.7</v>
      </c>
      <c r="H210" s="5" t="n">
        <v>1.9</v>
      </c>
      <c r="I210" s="6" t="n">
        <f aca="false">AVERAGE(F210,H210)</f>
        <v>1.8</v>
      </c>
    </row>
    <row r="211" customFormat="false" ht="13.2" hidden="false" customHeight="false" outlineLevel="0" collapsed="false">
      <c r="B211" s="4" t="n">
        <v>207</v>
      </c>
      <c r="C211" s="5" t="n">
        <v>1.05</v>
      </c>
      <c r="D211" s="5" t="n">
        <v>1.14</v>
      </c>
      <c r="E211" s="5" t="n">
        <v>1.32</v>
      </c>
      <c r="F211" s="5" t="n">
        <v>1.7</v>
      </c>
      <c r="G211" s="5" t="n">
        <v>1.7</v>
      </c>
      <c r="H211" s="5" t="n">
        <v>1.9</v>
      </c>
      <c r="I211" s="6" t="n">
        <f aca="false">AVERAGE(F211,H211)</f>
        <v>1.8</v>
      </c>
    </row>
    <row r="212" customFormat="false" ht="13.2" hidden="false" customHeight="false" outlineLevel="0" collapsed="false">
      <c r="B212" s="4" t="n">
        <v>208</v>
      </c>
      <c r="C212" s="5" t="n">
        <v>1.05</v>
      </c>
      <c r="D212" s="5" t="n">
        <v>1.14</v>
      </c>
      <c r="E212" s="5" t="n">
        <v>1.32</v>
      </c>
      <c r="F212" s="5" t="n">
        <v>1.7</v>
      </c>
      <c r="G212" s="5" t="n">
        <v>1.7</v>
      </c>
      <c r="H212" s="5" t="n">
        <v>1.9</v>
      </c>
      <c r="I212" s="6" t="n">
        <f aca="false">AVERAGE(F212,H212)</f>
        <v>1.8</v>
      </c>
    </row>
    <row r="213" customFormat="false" ht="13.2" hidden="false" customHeight="false" outlineLevel="0" collapsed="false">
      <c r="B213" s="4" t="n">
        <v>209</v>
      </c>
      <c r="C213" s="5" t="n">
        <v>1.05</v>
      </c>
      <c r="D213" s="5" t="n">
        <v>1.14</v>
      </c>
      <c r="E213" s="5" t="n">
        <v>1.32</v>
      </c>
      <c r="F213" s="5" t="n">
        <v>1.7</v>
      </c>
      <c r="G213" s="5" t="n">
        <v>1.7</v>
      </c>
      <c r="H213" s="5" t="n">
        <v>1.9</v>
      </c>
      <c r="I213" s="6" t="n">
        <f aca="false">AVERAGE(F213,H213)</f>
        <v>1.8</v>
      </c>
    </row>
    <row r="214" customFormat="false" ht="13.2" hidden="false" customHeight="false" outlineLevel="0" collapsed="false">
      <c r="B214" s="4" t="n">
        <v>210</v>
      </c>
      <c r="C214" s="5" t="n">
        <v>1.05</v>
      </c>
      <c r="D214" s="5" t="n">
        <v>1.14</v>
      </c>
      <c r="E214" s="5" t="n">
        <v>1.32</v>
      </c>
      <c r="F214" s="5" t="n">
        <v>1.7</v>
      </c>
      <c r="G214" s="5" t="n">
        <v>1.7</v>
      </c>
      <c r="H214" s="5" t="n">
        <v>1.9</v>
      </c>
      <c r="I214" s="6" t="n">
        <f aca="false">AVERAGE(F214,H214)</f>
        <v>1.8</v>
      </c>
    </row>
    <row r="215" customFormat="false" ht="13.2" hidden="false" customHeight="false" outlineLevel="0" collapsed="false">
      <c r="B215" s="4" t="n">
        <v>211</v>
      </c>
      <c r="C215" s="5" t="n">
        <v>1.05</v>
      </c>
      <c r="D215" s="5" t="n">
        <v>1.14</v>
      </c>
      <c r="E215" s="5" t="n">
        <v>1.32</v>
      </c>
      <c r="F215" s="5" t="n">
        <v>1.7</v>
      </c>
      <c r="G215" s="5" t="n">
        <v>1.7</v>
      </c>
      <c r="H215" s="5" t="n">
        <v>1.9</v>
      </c>
      <c r="I215" s="6" t="n">
        <f aca="false">AVERAGE(F215,H215)</f>
        <v>1.8</v>
      </c>
    </row>
    <row r="216" customFormat="false" ht="13.2" hidden="false" customHeight="false" outlineLevel="0" collapsed="false">
      <c r="B216" s="4" t="n">
        <v>212</v>
      </c>
      <c r="C216" s="5" t="n">
        <v>1.05</v>
      </c>
      <c r="D216" s="5" t="n">
        <v>1.14</v>
      </c>
      <c r="E216" s="5" t="n">
        <v>1.32</v>
      </c>
      <c r="F216" s="5" t="n">
        <v>1.7</v>
      </c>
      <c r="G216" s="5" t="n">
        <v>1.7</v>
      </c>
      <c r="H216" s="5" t="n">
        <v>1.9</v>
      </c>
      <c r="I216" s="6" t="n">
        <f aca="false">AVERAGE(F216,H216)</f>
        <v>1.8</v>
      </c>
    </row>
    <row r="217" customFormat="false" ht="13.2" hidden="false" customHeight="false" outlineLevel="0" collapsed="false">
      <c r="B217" s="4" t="n">
        <v>213</v>
      </c>
      <c r="C217" s="5" t="n">
        <v>1.05</v>
      </c>
      <c r="D217" s="5" t="n">
        <v>1.14</v>
      </c>
      <c r="E217" s="5" t="n">
        <v>1.32</v>
      </c>
      <c r="F217" s="5" t="n">
        <v>1.7</v>
      </c>
      <c r="G217" s="5" t="n">
        <v>1.7</v>
      </c>
      <c r="H217" s="5" t="n">
        <v>1.9</v>
      </c>
      <c r="I217" s="6" t="n">
        <f aca="false">AVERAGE(F217,H217)</f>
        <v>1.8</v>
      </c>
    </row>
    <row r="218" customFormat="false" ht="13.2" hidden="false" customHeight="false" outlineLevel="0" collapsed="false">
      <c r="B218" s="4" t="n">
        <v>214</v>
      </c>
      <c r="C218" s="5" t="n">
        <v>1.05</v>
      </c>
      <c r="D218" s="5" t="n">
        <v>1.14</v>
      </c>
      <c r="E218" s="5" t="n">
        <v>1.32</v>
      </c>
      <c r="F218" s="5" t="n">
        <v>1.7</v>
      </c>
      <c r="G218" s="5" t="n">
        <v>1.7</v>
      </c>
      <c r="H218" s="5" t="n">
        <v>1.9</v>
      </c>
      <c r="I218" s="6" t="n">
        <f aca="false">AVERAGE(F218,H218)</f>
        <v>1.8</v>
      </c>
    </row>
    <row r="219" customFormat="false" ht="13.2" hidden="false" customHeight="false" outlineLevel="0" collapsed="false">
      <c r="B219" s="4" t="n">
        <v>215</v>
      </c>
      <c r="C219" s="5" t="n">
        <v>1.05</v>
      </c>
      <c r="D219" s="5" t="n">
        <v>1.14</v>
      </c>
      <c r="E219" s="5" t="n">
        <v>1.32</v>
      </c>
      <c r="F219" s="5" t="n">
        <v>1.7</v>
      </c>
      <c r="G219" s="5" t="n">
        <v>1.7</v>
      </c>
      <c r="H219" s="5" t="n">
        <v>1.9</v>
      </c>
      <c r="I219" s="6" t="n">
        <f aca="false">AVERAGE(F219,H219)</f>
        <v>1.8</v>
      </c>
    </row>
    <row r="220" customFormat="false" ht="13.2" hidden="false" customHeight="false" outlineLevel="0" collapsed="false">
      <c r="B220" s="4" t="n">
        <v>216</v>
      </c>
      <c r="C220" s="5" t="n">
        <v>1.05</v>
      </c>
      <c r="D220" s="5" t="n">
        <v>1.14</v>
      </c>
      <c r="E220" s="5" t="n">
        <v>1.32</v>
      </c>
      <c r="F220" s="5" t="n">
        <v>1.7</v>
      </c>
      <c r="G220" s="5" t="n">
        <v>1.7</v>
      </c>
      <c r="H220" s="5" t="n">
        <v>1.9</v>
      </c>
      <c r="I220" s="6" t="n">
        <f aca="false">AVERAGE(F220,H220)</f>
        <v>1.8</v>
      </c>
    </row>
    <row r="221" customFormat="false" ht="13.2" hidden="false" customHeight="false" outlineLevel="0" collapsed="false">
      <c r="B221" s="4" t="n">
        <v>217</v>
      </c>
      <c r="C221" s="5" t="n">
        <v>1.05</v>
      </c>
      <c r="D221" s="5" t="n">
        <v>1.14</v>
      </c>
      <c r="E221" s="5" t="n">
        <v>1.32</v>
      </c>
      <c r="F221" s="5" t="n">
        <v>1.7</v>
      </c>
      <c r="G221" s="5" t="n">
        <v>1.7</v>
      </c>
      <c r="H221" s="5" t="n">
        <v>1.9</v>
      </c>
      <c r="I221" s="6" t="n">
        <f aca="false">AVERAGE(F221,H221)</f>
        <v>1.8</v>
      </c>
    </row>
    <row r="222" customFormat="false" ht="13.2" hidden="false" customHeight="false" outlineLevel="0" collapsed="false">
      <c r="B222" s="4" t="n">
        <v>218</v>
      </c>
      <c r="C222" s="5" t="n">
        <v>1.05</v>
      </c>
      <c r="D222" s="5" t="n">
        <v>1.14</v>
      </c>
      <c r="E222" s="5" t="n">
        <v>1.32</v>
      </c>
      <c r="F222" s="5" t="n">
        <v>1.7</v>
      </c>
      <c r="G222" s="5" t="n">
        <v>1.7</v>
      </c>
      <c r="H222" s="5" t="n">
        <v>1.9</v>
      </c>
      <c r="I222" s="6" t="n">
        <f aca="false">AVERAGE(F222,H222)</f>
        <v>1.8</v>
      </c>
    </row>
    <row r="223" customFormat="false" ht="13.2" hidden="false" customHeight="false" outlineLevel="0" collapsed="false">
      <c r="B223" s="4" t="n">
        <v>219</v>
      </c>
      <c r="C223" s="5" t="n">
        <v>1.05</v>
      </c>
      <c r="D223" s="5" t="n">
        <v>1.14</v>
      </c>
      <c r="E223" s="5" t="n">
        <v>1.32</v>
      </c>
      <c r="F223" s="5" t="n">
        <v>1.7</v>
      </c>
      <c r="G223" s="5" t="n">
        <v>1.7</v>
      </c>
      <c r="H223" s="5" t="n">
        <v>1.9</v>
      </c>
      <c r="I223" s="6" t="n">
        <f aca="false">AVERAGE(F223,H223)</f>
        <v>1.8</v>
      </c>
    </row>
    <row r="224" customFormat="false" ht="13.2" hidden="false" customHeight="false" outlineLevel="0" collapsed="false">
      <c r="B224" s="4" t="n">
        <v>220</v>
      </c>
      <c r="C224" s="5" t="n">
        <v>1.05</v>
      </c>
      <c r="D224" s="5" t="n">
        <v>1.14</v>
      </c>
      <c r="E224" s="5" t="n">
        <v>1.32</v>
      </c>
      <c r="F224" s="5" t="n">
        <v>1.7</v>
      </c>
      <c r="G224" s="5" t="n">
        <v>1.7</v>
      </c>
      <c r="H224" s="5" t="n">
        <v>1.9</v>
      </c>
      <c r="I224" s="6" t="n">
        <f aca="false">AVERAGE(F224,H224)</f>
        <v>1.8</v>
      </c>
    </row>
    <row r="225" customFormat="false" ht="13.2" hidden="false" customHeight="false" outlineLevel="0" collapsed="false">
      <c r="B225" s="4" t="n">
        <v>221</v>
      </c>
      <c r="C225" s="5" t="n">
        <v>1.05</v>
      </c>
      <c r="D225" s="5" t="n">
        <v>1.14</v>
      </c>
      <c r="E225" s="5" t="n">
        <v>1.32</v>
      </c>
      <c r="F225" s="5" t="n">
        <v>1.7</v>
      </c>
      <c r="G225" s="5" t="n">
        <v>1.7</v>
      </c>
      <c r="H225" s="5" t="n">
        <v>1.9</v>
      </c>
      <c r="I225" s="6" t="n">
        <f aca="false">AVERAGE(F225,H225)</f>
        <v>1.8</v>
      </c>
    </row>
    <row r="226" customFormat="false" ht="13.2" hidden="false" customHeight="false" outlineLevel="0" collapsed="false">
      <c r="B226" s="4" t="n">
        <v>222</v>
      </c>
      <c r="C226" s="5" t="n">
        <v>1.05</v>
      </c>
      <c r="D226" s="5" t="n">
        <v>1.14</v>
      </c>
      <c r="E226" s="5" t="n">
        <v>1.32</v>
      </c>
      <c r="F226" s="5" t="n">
        <v>1.7</v>
      </c>
      <c r="G226" s="5" t="n">
        <v>1.7</v>
      </c>
      <c r="H226" s="5" t="n">
        <v>1.9</v>
      </c>
      <c r="I226" s="6" t="n">
        <f aca="false">AVERAGE(F226,H226)</f>
        <v>1.8</v>
      </c>
    </row>
    <row r="227" customFormat="false" ht="13.2" hidden="false" customHeight="false" outlineLevel="0" collapsed="false">
      <c r="B227" s="4" t="n">
        <v>223</v>
      </c>
      <c r="C227" s="5" t="n">
        <v>1.05</v>
      </c>
      <c r="D227" s="5" t="n">
        <v>1.14</v>
      </c>
      <c r="E227" s="5" t="n">
        <v>1.32</v>
      </c>
      <c r="F227" s="5" t="n">
        <v>1.7</v>
      </c>
      <c r="G227" s="5" t="n">
        <v>1.7</v>
      </c>
      <c r="H227" s="5" t="n">
        <v>1.9</v>
      </c>
      <c r="I227" s="6" t="n">
        <f aca="false">AVERAGE(F227,H227)</f>
        <v>1.8</v>
      </c>
    </row>
    <row r="228" customFormat="false" ht="13.2" hidden="false" customHeight="false" outlineLevel="0" collapsed="false">
      <c r="B228" s="4" t="n">
        <v>224</v>
      </c>
      <c r="C228" s="5" t="n">
        <v>1.05</v>
      </c>
      <c r="D228" s="5" t="n">
        <v>1.14</v>
      </c>
      <c r="E228" s="5" t="n">
        <v>1.32</v>
      </c>
      <c r="F228" s="5" t="n">
        <v>1.7</v>
      </c>
      <c r="G228" s="5" t="n">
        <v>1.7</v>
      </c>
      <c r="H228" s="5" t="n">
        <v>1.9</v>
      </c>
      <c r="I228" s="6" t="n">
        <f aca="false">AVERAGE(F228,H228)</f>
        <v>1.8</v>
      </c>
    </row>
    <row r="229" customFormat="false" ht="13.2" hidden="false" customHeight="false" outlineLevel="0" collapsed="false">
      <c r="B229" s="4" t="n">
        <v>225</v>
      </c>
      <c r="C229" s="5" t="n">
        <v>1.05</v>
      </c>
      <c r="D229" s="5" t="n">
        <v>1.14</v>
      </c>
      <c r="E229" s="5" t="n">
        <v>1.32</v>
      </c>
      <c r="F229" s="5" t="n">
        <v>1.7</v>
      </c>
      <c r="G229" s="5" t="n">
        <v>1.7</v>
      </c>
      <c r="H229" s="5" t="n">
        <v>1.9</v>
      </c>
      <c r="I229" s="6" t="n">
        <f aca="false">AVERAGE(F229,H229)</f>
        <v>1.8</v>
      </c>
    </row>
    <row r="230" customFormat="false" ht="13.2" hidden="false" customHeight="false" outlineLevel="0" collapsed="false">
      <c r="B230" s="4" t="n">
        <v>226</v>
      </c>
      <c r="C230" s="5" t="n">
        <v>1.05</v>
      </c>
      <c r="D230" s="5" t="n">
        <v>1.14</v>
      </c>
      <c r="E230" s="5" t="n">
        <v>1.32</v>
      </c>
      <c r="F230" s="5" t="n">
        <v>1.7</v>
      </c>
      <c r="G230" s="5" t="n">
        <v>1.7</v>
      </c>
      <c r="H230" s="5" t="n">
        <v>1.9</v>
      </c>
      <c r="I230" s="6" t="n">
        <f aca="false">AVERAGE(F230,H230)</f>
        <v>1.8</v>
      </c>
    </row>
    <row r="231" customFormat="false" ht="13.2" hidden="false" customHeight="false" outlineLevel="0" collapsed="false">
      <c r="B231" s="4" t="n">
        <v>227</v>
      </c>
      <c r="C231" s="5" t="n">
        <v>1.05</v>
      </c>
      <c r="D231" s="5" t="n">
        <v>1.14</v>
      </c>
      <c r="E231" s="5" t="n">
        <v>1.32</v>
      </c>
      <c r="F231" s="5" t="n">
        <v>1.7</v>
      </c>
      <c r="G231" s="5" t="n">
        <v>1.7</v>
      </c>
      <c r="H231" s="5" t="n">
        <v>1.9</v>
      </c>
      <c r="I231" s="6" t="n">
        <f aca="false">AVERAGE(F231,H231)</f>
        <v>1.8</v>
      </c>
    </row>
    <row r="232" customFormat="false" ht="13.2" hidden="false" customHeight="false" outlineLevel="0" collapsed="false">
      <c r="B232" s="4" t="n">
        <v>228</v>
      </c>
      <c r="C232" s="5" t="n">
        <v>1.05</v>
      </c>
      <c r="D232" s="5" t="n">
        <v>1.14</v>
      </c>
      <c r="E232" s="5" t="n">
        <v>1.32</v>
      </c>
      <c r="F232" s="5" t="n">
        <v>1.7</v>
      </c>
      <c r="G232" s="5" t="n">
        <v>1.7</v>
      </c>
      <c r="H232" s="5" t="n">
        <v>1.9</v>
      </c>
      <c r="I232" s="6" t="n">
        <f aca="false">AVERAGE(F232,H232)</f>
        <v>1.8</v>
      </c>
    </row>
    <row r="233" customFormat="false" ht="13.2" hidden="false" customHeight="false" outlineLevel="0" collapsed="false">
      <c r="B233" s="4" t="n">
        <v>229</v>
      </c>
      <c r="C233" s="5" t="n">
        <v>1.05</v>
      </c>
      <c r="D233" s="5" t="n">
        <v>1.14</v>
      </c>
      <c r="E233" s="5" t="n">
        <v>1.32</v>
      </c>
      <c r="F233" s="5" t="n">
        <v>1.7</v>
      </c>
      <c r="G233" s="5" t="n">
        <v>1.7</v>
      </c>
      <c r="H233" s="5" t="n">
        <v>1.9</v>
      </c>
      <c r="I233" s="6" t="n">
        <f aca="false">AVERAGE(F233,H233)</f>
        <v>1.8</v>
      </c>
    </row>
    <row r="234" customFormat="false" ht="13.2" hidden="false" customHeight="false" outlineLevel="0" collapsed="false">
      <c r="B234" s="4" t="n">
        <v>230</v>
      </c>
      <c r="C234" s="5" t="n">
        <v>1.05</v>
      </c>
      <c r="D234" s="5" t="n">
        <v>1.14</v>
      </c>
      <c r="E234" s="5" t="n">
        <v>1.32</v>
      </c>
      <c r="F234" s="5" t="n">
        <v>1.7</v>
      </c>
      <c r="G234" s="5" t="n">
        <v>1.7</v>
      </c>
      <c r="H234" s="5" t="n">
        <v>1.9</v>
      </c>
      <c r="I234" s="6" t="n">
        <f aca="false">AVERAGE(F234,H234)</f>
        <v>1.8</v>
      </c>
    </row>
    <row r="235" customFormat="false" ht="13.2" hidden="false" customHeight="false" outlineLevel="0" collapsed="false">
      <c r="B235" s="4" t="n">
        <v>231</v>
      </c>
      <c r="C235" s="5" t="n">
        <v>1.05</v>
      </c>
      <c r="D235" s="5" t="n">
        <v>1.14</v>
      </c>
      <c r="E235" s="5" t="n">
        <v>1.32</v>
      </c>
      <c r="F235" s="5" t="n">
        <v>1.7</v>
      </c>
      <c r="G235" s="5" t="n">
        <v>1.7</v>
      </c>
      <c r="H235" s="5" t="n">
        <v>1.9</v>
      </c>
      <c r="I235" s="6" t="n">
        <f aca="false">AVERAGE(F235,H235)</f>
        <v>1.8</v>
      </c>
    </row>
    <row r="236" customFormat="false" ht="13.2" hidden="false" customHeight="false" outlineLevel="0" collapsed="false">
      <c r="B236" s="4" t="n">
        <v>232</v>
      </c>
      <c r="C236" s="5" t="n">
        <v>1.05</v>
      </c>
      <c r="D236" s="5" t="n">
        <v>1.14</v>
      </c>
      <c r="E236" s="5" t="n">
        <v>1.32</v>
      </c>
      <c r="F236" s="5" t="n">
        <v>1.7</v>
      </c>
      <c r="G236" s="5" t="n">
        <v>1.7</v>
      </c>
      <c r="H236" s="5" t="n">
        <v>1.9</v>
      </c>
      <c r="I236" s="6" t="n">
        <f aca="false">AVERAGE(F236,H236)</f>
        <v>1.8</v>
      </c>
    </row>
    <row r="237" customFormat="false" ht="13.2" hidden="false" customHeight="false" outlineLevel="0" collapsed="false">
      <c r="B237" s="4" t="n">
        <v>233</v>
      </c>
      <c r="C237" s="5" t="n">
        <v>1.05</v>
      </c>
      <c r="D237" s="5" t="n">
        <v>1.14</v>
      </c>
      <c r="E237" s="5" t="n">
        <v>1.32</v>
      </c>
      <c r="F237" s="5" t="n">
        <v>1.7</v>
      </c>
      <c r="G237" s="5" t="n">
        <v>1.7</v>
      </c>
      <c r="H237" s="5" t="n">
        <v>1.9</v>
      </c>
      <c r="I237" s="6" t="n">
        <f aca="false">AVERAGE(F237,H237)</f>
        <v>1.8</v>
      </c>
    </row>
    <row r="238" customFormat="false" ht="13.2" hidden="false" customHeight="false" outlineLevel="0" collapsed="false">
      <c r="B238" s="4" t="n">
        <v>234</v>
      </c>
      <c r="C238" s="5" t="n">
        <v>1.05</v>
      </c>
      <c r="D238" s="5" t="n">
        <v>1.14</v>
      </c>
      <c r="E238" s="5" t="n">
        <v>1.32</v>
      </c>
      <c r="F238" s="5" t="n">
        <v>1.7</v>
      </c>
      <c r="G238" s="5" t="n">
        <v>1.7</v>
      </c>
      <c r="H238" s="5" t="n">
        <v>1.9</v>
      </c>
      <c r="I238" s="6" t="n">
        <f aca="false">AVERAGE(F238,H238)</f>
        <v>1.8</v>
      </c>
    </row>
    <row r="239" customFormat="false" ht="13.2" hidden="false" customHeight="false" outlineLevel="0" collapsed="false">
      <c r="B239" s="4" t="n">
        <v>235</v>
      </c>
      <c r="C239" s="5" t="n">
        <v>1.05</v>
      </c>
      <c r="D239" s="5" t="n">
        <v>1.14</v>
      </c>
      <c r="E239" s="5" t="n">
        <v>1.32</v>
      </c>
      <c r="F239" s="5" t="n">
        <v>1.7</v>
      </c>
      <c r="G239" s="5" t="n">
        <v>1.7</v>
      </c>
      <c r="H239" s="5" t="n">
        <v>1.9</v>
      </c>
      <c r="I239" s="6" t="n">
        <f aca="false">AVERAGE(F239,H239)</f>
        <v>1.8</v>
      </c>
    </row>
    <row r="240" customFormat="false" ht="13.2" hidden="false" customHeight="false" outlineLevel="0" collapsed="false">
      <c r="B240" s="4" t="n">
        <v>236</v>
      </c>
      <c r="C240" s="5" t="n">
        <v>1.05</v>
      </c>
      <c r="D240" s="5" t="n">
        <v>1.14</v>
      </c>
      <c r="E240" s="5" t="n">
        <v>1.32</v>
      </c>
      <c r="F240" s="5" t="n">
        <v>1.7</v>
      </c>
      <c r="G240" s="5" t="n">
        <v>1.7</v>
      </c>
      <c r="H240" s="5" t="n">
        <v>1.9</v>
      </c>
      <c r="I240" s="6" t="n">
        <f aca="false">AVERAGE(F240,H240)</f>
        <v>1.8</v>
      </c>
    </row>
    <row r="241" customFormat="false" ht="13.2" hidden="false" customHeight="false" outlineLevel="0" collapsed="false">
      <c r="B241" s="4" t="n">
        <v>237</v>
      </c>
      <c r="C241" s="5" t="n">
        <v>1.05</v>
      </c>
      <c r="D241" s="5" t="n">
        <v>1.14</v>
      </c>
      <c r="E241" s="5" t="n">
        <v>1.32</v>
      </c>
      <c r="F241" s="5" t="n">
        <v>1.7</v>
      </c>
      <c r="G241" s="5" t="n">
        <v>1.7</v>
      </c>
      <c r="H241" s="5" t="n">
        <v>1.9</v>
      </c>
      <c r="I241" s="6" t="n">
        <f aca="false">AVERAGE(F241,H241)</f>
        <v>1.8</v>
      </c>
    </row>
    <row r="242" customFormat="false" ht="13.2" hidden="false" customHeight="false" outlineLevel="0" collapsed="false">
      <c r="B242" s="4" t="n">
        <v>238</v>
      </c>
      <c r="C242" s="5" t="n">
        <v>1.05</v>
      </c>
      <c r="D242" s="5" t="n">
        <v>1.14</v>
      </c>
      <c r="E242" s="5" t="n">
        <v>1.32</v>
      </c>
      <c r="F242" s="5" t="n">
        <v>1.7</v>
      </c>
      <c r="G242" s="5" t="n">
        <v>1.7</v>
      </c>
      <c r="H242" s="5" t="n">
        <v>1.9</v>
      </c>
      <c r="I242" s="6" t="n">
        <f aca="false">AVERAGE(F242,H242)</f>
        <v>1.8</v>
      </c>
    </row>
    <row r="243" customFormat="false" ht="13.2" hidden="false" customHeight="false" outlineLevel="0" collapsed="false">
      <c r="B243" s="4" t="n">
        <v>239</v>
      </c>
      <c r="C243" s="5" t="n">
        <v>1.05</v>
      </c>
      <c r="D243" s="5" t="n">
        <v>1.14</v>
      </c>
      <c r="E243" s="5" t="n">
        <v>1.32</v>
      </c>
      <c r="F243" s="5" t="n">
        <v>1.7</v>
      </c>
      <c r="G243" s="5" t="n">
        <v>1.7</v>
      </c>
      <c r="H243" s="5" t="n">
        <v>1.9</v>
      </c>
      <c r="I243" s="6" t="n">
        <f aca="false">AVERAGE(F243,H243)</f>
        <v>1.8</v>
      </c>
    </row>
    <row r="244" customFormat="false" ht="13.2" hidden="false" customHeight="false" outlineLevel="0" collapsed="false">
      <c r="B244" s="4" t="n">
        <v>240</v>
      </c>
      <c r="C244" s="5" t="n">
        <v>1.05</v>
      </c>
      <c r="D244" s="5" t="n">
        <v>1.14</v>
      </c>
      <c r="E244" s="5" t="n">
        <v>1.32</v>
      </c>
      <c r="F244" s="5" t="n">
        <v>1.7</v>
      </c>
      <c r="G244" s="5" t="n">
        <v>1.7</v>
      </c>
      <c r="H244" s="5" t="n">
        <v>1.9</v>
      </c>
      <c r="I244" s="6" t="n">
        <f aca="false">AVERAGE(F244,H244)</f>
        <v>1.8</v>
      </c>
    </row>
    <row r="245" customFormat="false" ht="13.2" hidden="false" customHeight="false" outlineLevel="0" collapsed="false">
      <c r="B245" s="4" t="n">
        <v>241</v>
      </c>
      <c r="C245" s="5" t="n">
        <v>1.05</v>
      </c>
      <c r="D245" s="5" t="n">
        <v>1.14</v>
      </c>
      <c r="E245" s="5" t="n">
        <v>1.32</v>
      </c>
      <c r="F245" s="5" t="n">
        <v>1.7</v>
      </c>
      <c r="G245" s="5" t="n">
        <v>1.7</v>
      </c>
      <c r="H245" s="5" t="n">
        <v>1.9</v>
      </c>
      <c r="I245" s="6" t="n">
        <f aca="false">AVERAGE(F245,H245)</f>
        <v>1.8</v>
      </c>
    </row>
    <row r="246" customFormat="false" ht="13.2" hidden="false" customHeight="false" outlineLevel="0" collapsed="false">
      <c r="B246" s="4" t="n">
        <v>242</v>
      </c>
      <c r="C246" s="5" t="n">
        <v>1.05</v>
      </c>
      <c r="D246" s="5" t="n">
        <v>1.14</v>
      </c>
      <c r="E246" s="5" t="n">
        <v>1.32</v>
      </c>
      <c r="F246" s="5" t="n">
        <v>1.7</v>
      </c>
      <c r="G246" s="5" t="n">
        <v>1.7</v>
      </c>
      <c r="H246" s="5" t="n">
        <v>1.9</v>
      </c>
      <c r="I246" s="6" t="n">
        <f aca="false">AVERAGE(F246,H246)</f>
        <v>1.8</v>
      </c>
    </row>
    <row r="247" customFormat="false" ht="13.2" hidden="false" customHeight="false" outlineLevel="0" collapsed="false">
      <c r="B247" s="4" t="n">
        <v>243</v>
      </c>
      <c r="C247" s="5" t="n">
        <v>1.05</v>
      </c>
      <c r="D247" s="5" t="n">
        <v>1.14</v>
      </c>
      <c r="E247" s="5" t="n">
        <v>1.32</v>
      </c>
      <c r="F247" s="5" t="n">
        <v>1.7</v>
      </c>
      <c r="G247" s="5" t="n">
        <v>1.7</v>
      </c>
      <c r="H247" s="5" t="n">
        <v>1.9</v>
      </c>
      <c r="I247" s="6" t="n">
        <f aca="false">AVERAGE(F247,H247)</f>
        <v>1.8</v>
      </c>
    </row>
    <row r="248" customFormat="false" ht="13.2" hidden="false" customHeight="false" outlineLevel="0" collapsed="false">
      <c r="B248" s="4" t="n">
        <v>244</v>
      </c>
      <c r="C248" s="5" t="n">
        <v>1.05</v>
      </c>
      <c r="D248" s="5" t="n">
        <v>1.14</v>
      </c>
      <c r="E248" s="5" t="n">
        <v>1.32</v>
      </c>
      <c r="F248" s="5" t="n">
        <v>1.7</v>
      </c>
      <c r="G248" s="5" t="n">
        <v>1.7</v>
      </c>
      <c r="H248" s="5" t="n">
        <v>1.9</v>
      </c>
      <c r="I248" s="6" t="n">
        <f aca="false">AVERAGE(F248,H248)</f>
        <v>1.8</v>
      </c>
    </row>
    <row r="249" customFormat="false" ht="13.2" hidden="false" customHeight="false" outlineLevel="0" collapsed="false">
      <c r="B249" s="4" t="n">
        <v>245</v>
      </c>
      <c r="C249" s="5" t="n">
        <v>1.05</v>
      </c>
      <c r="D249" s="5" t="n">
        <v>1.14</v>
      </c>
      <c r="E249" s="5" t="n">
        <v>1.32</v>
      </c>
      <c r="F249" s="5" t="n">
        <v>1.7</v>
      </c>
      <c r="G249" s="5" t="n">
        <v>1.7</v>
      </c>
      <c r="H249" s="5" t="n">
        <v>1.9</v>
      </c>
      <c r="I249" s="6" t="n">
        <f aca="false">AVERAGE(F249,H249)</f>
        <v>1.8</v>
      </c>
    </row>
    <row r="250" customFormat="false" ht="13.2" hidden="false" customHeight="false" outlineLevel="0" collapsed="false">
      <c r="B250" s="4" t="n">
        <v>246</v>
      </c>
      <c r="C250" s="5" t="n">
        <v>1.05</v>
      </c>
      <c r="D250" s="5" t="n">
        <v>1.14</v>
      </c>
      <c r="E250" s="5" t="n">
        <v>1.32</v>
      </c>
      <c r="F250" s="5" t="n">
        <v>1.7</v>
      </c>
      <c r="G250" s="5" t="n">
        <v>1.7</v>
      </c>
      <c r="H250" s="5" t="n">
        <v>1.9</v>
      </c>
      <c r="I250" s="6" t="n">
        <f aca="false">AVERAGE(F250,H250)</f>
        <v>1.8</v>
      </c>
    </row>
    <row r="251" customFormat="false" ht="13.2" hidden="false" customHeight="false" outlineLevel="0" collapsed="false">
      <c r="B251" s="4" t="n">
        <v>247</v>
      </c>
      <c r="C251" s="5" t="n">
        <v>1.05</v>
      </c>
      <c r="D251" s="5" t="n">
        <v>1.14</v>
      </c>
      <c r="E251" s="5" t="n">
        <v>1.32</v>
      </c>
      <c r="F251" s="5" t="n">
        <v>1.7</v>
      </c>
      <c r="G251" s="5" t="n">
        <v>1.7</v>
      </c>
      <c r="H251" s="5" t="n">
        <v>1.9</v>
      </c>
      <c r="I251" s="6" t="n">
        <f aca="false">AVERAGE(F251,H251)</f>
        <v>1.8</v>
      </c>
    </row>
    <row r="252" customFormat="false" ht="13.2" hidden="false" customHeight="false" outlineLevel="0" collapsed="false">
      <c r="B252" s="4" t="n">
        <v>248</v>
      </c>
      <c r="C252" s="5" t="n">
        <v>1.05</v>
      </c>
      <c r="D252" s="5" t="n">
        <v>1.14</v>
      </c>
      <c r="E252" s="5" t="n">
        <v>1.32</v>
      </c>
      <c r="F252" s="5" t="n">
        <v>1.7</v>
      </c>
      <c r="G252" s="5" t="n">
        <v>1.7</v>
      </c>
      <c r="H252" s="5" t="n">
        <v>1.9</v>
      </c>
      <c r="I252" s="6" t="n">
        <f aca="false">AVERAGE(F252,H252)</f>
        <v>1.8</v>
      </c>
    </row>
    <row r="253" customFormat="false" ht="13.2" hidden="false" customHeight="false" outlineLevel="0" collapsed="false">
      <c r="B253" s="4" t="n">
        <v>249</v>
      </c>
      <c r="C253" s="5" t="n">
        <v>1.05</v>
      </c>
      <c r="D253" s="5" t="n">
        <v>1.14</v>
      </c>
      <c r="E253" s="5" t="n">
        <v>1.32</v>
      </c>
      <c r="F253" s="5" t="n">
        <v>1.7</v>
      </c>
      <c r="G253" s="5" t="n">
        <v>1.7</v>
      </c>
      <c r="H253" s="5" t="n">
        <v>1.9</v>
      </c>
      <c r="I253" s="6" t="n">
        <f aca="false">AVERAGE(F253,H253)</f>
        <v>1.8</v>
      </c>
    </row>
    <row r="254" customFormat="false" ht="13.2" hidden="false" customHeight="false" outlineLevel="0" collapsed="false">
      <c r="B254" s="4" t="n">
        <v>250</v>
      </c>
      <c r="C254" s="5" t="n">
        <v>1.08</v>
      </c>
      <c r="D254" s="5" t="n">
        <v>1.17</v>
      </c>
      <c r="E254" s="5" t="n">
        <v>1.35</v>
      </c>
      <c r="F254" s="5" t="n">
        <v>1.74</v>
      </c>
      <c r="G254" s="5" t="n">
        <v>1.74</v>
      </c>
      <c r="H254" s="5" t="n">
        <v>1.94</v>
      </c>
      <c r="I254" s="6" t="n">
        <f aca="false">AVERAGE(F254,H254)</f>
        <v>1.84</v>
      </c>
    </row>
    <row r="255" customFormat="false" ht="13.2" hidden="false" customHeight="false" outlineLevel="0" collapsed="false">
      <c r="B255" s="4" t="n">
        <v>251</v>
      </c>
      <c r="C255" s="5" t="n">
        <v>1.08</v>
      </c>
      <c r="D255" s="5" t="n">
        <v>1.17</v>
      </c>
      <c r="E255" s="5" t="n">
        <v>1.35</v>
      </c>
      <c r="F255" s="5" t="n">
        <v>1.74</v>
      </c>
      <c r="G255" s="5" t="n">
        <v>1.74</v>
      </c>
      <c r="H255" s="5" t="n">
        <v>1.94</v>
      </c>
      <c r="I255" s="6" t="n">
        <f aca="false">AVERAGE(F255,H255)</f>
        <v>1.84</v>
      </c>
    </row>
    <row r="256" customFormat="false" ht="13.2" hidden="false" customHeight="false" outlineLevel="0" collapsed="false">
      <c r="B256" s="4" t="n">
        <v>252</v>
      </c>
      <c r="C256" s="5" t="n">
        <v>1.08</v>
      </c>
      <c r="D256" s="5" t="n">
        <v>1.17</v>
      </c>
      <c r="E256" s="5" t="n">
        <v>1.35</v>
      </c>
      <c r="F256" s="5" t="n">
        <v>1.74</v>
      </c>
      <c r="G256" s="5" t="n">
        <v>1.74</v>
      </c>
      <c r="H256" s="5" t="n">
        <v>1.94</v>
      </c>
      <c r="I256" s="6" t="n">
        <f aca="false">AVERAGE(F256,H256)</f>
        <v>1.84</v>
      </c>
    </row>
    <row r="257" customFormat="false" ht="13.2" hidden="false" customHeight="false" outlineLevel="0" collapsed="false">
      <c r="B257" s="4" t="n">
        <v>253</v>
      </c>
      <c r="C257" s="5" t="n">
        <v>1.08</v>
      </c>
      <c r="D257" s="5" t="n">
        <v>1.17</v>
      </c>
      <c r="E257" s="5" t="n">
        <v>1.35</v>
      </c>
      <c r="F257" s="5" t="n">
        <v>1.74</v>
      </c>
      <c r="G257" s="5" t="n">
        <v>1.74</v>
      </c>
      <c r="H257" s="5" t="n">
        <v>1.94</v>
      </c>
      <c r="I257" s="6" t="n">
        <f aca="false">AVERAGE(F257,H257)</f>
        <v>1.84</v>
      </c>
    </row>
    <row r="258" customFormat="false" ht="13.2" hidden="false" customHeight="false" outlineLevel="0" collapsed="false">
      <c r="B258" s="4" t="n">
        <v>254</v>
      </c>
      <c r="C258" s="5" t="n">
        <v>1.08</v>
      </c>
      <c r="D258" s="5" t="n">
        <v>1.17</v>
      </c>
      <c r="E258" s="5" t="n">
        <v>1.35</v>
      </c>
      <c r="F258" s="5" t="n">
        <v>1.74</v>
      </c>
      <c r="G258" s="5" t="n">
        <v>1.74</v>
      </c>
      <c r="H258" s="5" t="n">
        <v>1.94</v>
      </c>
      <c r="I258" s="6" t="n">
        <f aca="false">AVERAGE(F258,H258)</f>
        <v>1.84</v>
      </c>
    </row>
    <row r="259" customFormat="false" ht="13.2" hidden="false" customHeight="false" outlineLevel="0" collapsed="false">
      <c r="B259" s="4" t="n">
        <v>255</v>
      </c>
      <c r="C259" s="5" t="n">
        <v>1.08</v>
      </c>
      <c r="D259" s="5" t="n">
        <v>1.17</v>
      </c>
      <c r="E259" s="5" t="n">
        <v>1.35</v>
      </c>
      <c r="F259" s="5" t="n">
        <v>1.74</v>
      </c>
      <c r="G259" s="5" t="n">
        <v>1.74</v>
      </c>
      <c r="H259" s="5" t="n">
        <v>1.94</v>
      </c>
      <c r="I259" s="6" t="n">
        <f aca="false">AVERAGE(F259,H259)</f>
        <v>1.84</v>
      </c>
    </row>
    <row r="260" customFormat="false" ht="13.2" hidden="false" customHeight="false" outlineLevel="0" collapsed="false">
      <c r="B260" s="4" t="n">
        <v>256</v>
      </c>
      <c r="C260" s="5" t="n">
        <v>1.08</v>
      </c>
      <c r="D260" s="5" t="n">
        <v>1.17</v>
      </c>
      <c r="E260" s="5" t="n">
        <v>1.35</v>
      </c>
      <c r="F260" s="5" t="n">
        <v>1.74</v>
      </c>
      <c r="G260" s="5" t="n">
        <v>1.74</v>
      </c>
      <c r="H260" s="5" t="n">
        <v>1.94</v>
      </c>
      <c r="I260" s="6" t="n">
        <f aca="false">AVERAGE(F260,H260)</f>
        <v>1.84</v>
      </c>
    </row>
    <row r="261" customFormat="false" ht="13.2" hidden="false" customHeight="false" outlineLevel="0" collapsed="false">
      <c r="B261" s="4" t="n">
        <v>257</v>
      </c>
      <c r="C261" s="5" t="n">
        <v>1.08</v>
      </c>
      <c r="D261" s="5" t="n">
        <v>1.17</v>
      </c>
      <c r="E261" s="5" t="n">
        <v>1.35</v>
      </c>
      <c r="F261" s="5" t="n">
        <v>1.74</v>
      </c>
      <c r="G261" s="5" t="n">
        <v>1.74</v>
      </c>
      <c r="H261" s="5" t="n">
        <v>1.94</v>
      </c>
      <c r="I261" s="6" t="n">
        <f aca="false">AVERAGE(F261,H261)</f>
        <v>1.84</v>
      </c>
    </row>
    <row r="262" customFormat="false" ht="13.2" hidden="false" customHeight="false" outlineLevel="0" collapsed="false">
      <c r="B262" s="4" t="n">
        <v>258</v>
      </c>
      <c r="C262" s="5" t="n">
        <v>1.08</v>
      </c>
      <c r="D262" s="5" t="n">
        <v>1.17</v>
      </c>
      <c r="E262" s="5" t="n">
        <v>1.35</v>
      </c>
      <c r="F262" s="5" t="n">
        <v>1.74</v>
      </c>
      <c r="G262" s="5" t="n">
        <v>1.74</v>
      </c>
      <c r="H262" s="5" t="n">
        <v>1.94</v>
      </c>
      <c r="I262" s="6" t="n">
        <f aca="false">AVERAGE(F262,H262)</f>
        <v>1.84</v>
      </c>
    </row>
    <row r="263" customFormat="false" ht="13.2" hidden="false" customHeight="false" outlineLevel="0" collapsed="false">
      <c r="B263" s="4" t="n">
        <v>259</v>
      </c>
      <c r="C263" s="5" t="n">
        <v>1.08</v>
      </c>
      <c r="D263" s="5" t="n">
        <v>1.17</v>
      </c>
      <c r="E263" s="5" t="n">
        <v>1.35</v>
      </c>
      <c r="F263" s="5" t="n">
        <v>1.74</v>
      </c>
      <c r="G263" s="5" t="n">
        <v>1.74</v>
      </c>
      <c r="H263" s="5" t="n">
        <v>1.94</v>
      </c>
      <c r="I263" s="6" t="n">
        <f aca="false">AVERAGE(F263,H263)</f>
        <v>1.84</v>
      </c>
    </row>
    <row r="264" customFormat="false" ht="13.2" hidden="false" customHeight="false" outlineLevel="0" collapsed="false">
      <c r="B264" s="4" t="n">
        <v>260</v>
      </c>
      <c r="C264" s="5" t="n">
        <v>1.08</v>
      </c>
      <c r="D264" s="5" t="n">
        <v>1.17</v>
      </c>
      <c r="E264" s="5" t="n">
        <v>1.35</v>
      </c>
      <c r="F264" s="5" t="n">
        <v>1.74</v>
      </c>
      <c r="G264" s="5" t="n">
        <v>1.74</v>
      </c>
      <c r="H264" s="5" t="n">
        <v>1.94</v>
      </c>
      <c r="I264" s="6" t="n">
        <f aca="false">AVERAGE(F264,H264)</f>
        <v>1.84</v>
      </c>
    </row>
    <row r="265" customFormat="false" ht="13.2" hidden="false" customHeight="false" outlineLevel="0" collapsed="false">
      <c r="B265" s="4" t="n">
        <v>261</v>
      </c>
      <c r="C265" s="5" t="n">
        <v>1.08</v>
      </c>
      <c r="D265" s="5" t="n">
        <v>1.17</v>
      </c>
      <c r="E265" s="5" t="n">
        <v>1.35</v>
      </c>
      <c r="F265" s="5" t="n">
        <v>1.74</v>
      </c>
      <c r="G265" s="5" t="n">
        <v>1.74</v>
      </c>
      <c r="H265" s="5" t="n">
        <v>1.94</v>
      </c>
      <c r="I265" s="6" t="n">
        <f aca="false">AVERAGE(F265,H265)</f>
        <v>1.84</v>
      </c>
    </row>
    <row r="266" customFormat="false" ht="13.2" hidden="false" customHeight="false" outlineLevel="0" collapsed="false">
      <c r="B266" s="4" t="n">
        <v>262</v>
      </c>
      <c r="C266" s="5" t="n">
        <v>1.08</v>
      </c>
      <c r="D266" s="5" t="n">
        <v>1.17</v>
      </c>
      <c r="E266" s="5" t="n">
        <v>1.35</v>
      </c>
      <c r="F266" s="5" t="n">
        <v>1.74</v>
      </c>
      <c r="G266" s="5" t="n">
        <v>1.74</v>
      </c>
      <c r="H266" s="5" t="n">
        <v>1.94</v>
      </c>
      <c r="I266" s="6" t="n">
        <f aca="false">AVERAGE(F266,H266)</f>
        <v>1.84</v>
      </c>
    </row>
    <row r="267" customFormat="false" ht="13.2" hidden="false" customHeight="false" outlineLevel="0" collapsed="false">
      <c r="B267" s="4" t="n">
        <v>263</v>
      </c>
      <c r="C267" s="5" t="n">
        <v>1.08</v>
      </c>
      <c r="D267" s="5" t="n">
        <v>1.17</v>
      </c>
      <c r="E267" s="5" t="n">
        <v>1.35</v>
      </c>
      <c r="F267" s="5" t="n">
        <v>1.74</v>
      </c>
      <c r="G267" s="5" t="n">
        <v>1.74</v>
      </c>
      <c r="H267" s="5" t="n">
        <v>1.94</v>
      </c>
      <c r="I267" s="6" t="n">
        <f aca="false">AVERAGE(F267,H267)</f>
        <v>1.84</v>
      </c>
    </row>
    <row r="268" customFormat="false" ht="13.2" hidden="false" customHeight="false" outlineLevel="0" collapsed="false">
      <c r="B268" s="4" t="n">
        <v>264</v>
      </c>
      <c r="C268" s="5" t="n">
        <v>1.08</v>
      </c>
      <c r="D268" s="5" t="n">
        <v>1.17</v>
      </c>
      <c r="E268" s="5" t="n">
        <v>1.35</v>
      </c>
      <c r="F268" s="5" t="n">
        <v>1.74</v>
      </c>
      <c r="G268" s="5" t="n">
        <v>1.74</v>
      </c>
      <c r="H268" s="5" t="n">
        <v>1.94</v>
      </c>
      <c r="I268" s="6" t="n">
        <f aca="false">AVERAGE(F268,H268)</f>
        <v>1.84</v>
      </c>
    </row>
    <row r="269" customFormat="false" ht="13.2" hidden="false" customHeight="false" outlineLevel="0" collapsed="false">
      <c r="B269" s="4" t="n">
        <v>265</v>
      </c>
      <c r="C269" s="5" t="n">
        <v>1.08</v>
      </c>
      <c r="D269" s="5" t="n">
        <v>1.17</v>
      </c>
      <c r="E269" s="5" t="n">
        <v>1.35</v>
      </c>
      <c r="F269" s="5" t="n">
        <v>1.74</v>
      </c>
      <c r="G269" s="5" t="n">
        <v>1.74</v>
      </c>
      <c r="H269" s="5" t="n">
        <v>1.94</v>
      </c>
      <c r="I269" s="6" t="n">
        <f aca="false">AVERAGE(F269,H269)</f>
        <v>1.84</v>
      </c>
    </row>
    <row r="270" customFormat="false" ht="13.2" hidden="false" customHeight="false" outlineLevel="0" collapsed="false">
      <c r="B270" s="4" t="n">
        <v>266</v>
      </c>
      <c r="C270" s="5" t="n">
        <v>1.08</v>
      </c>
      <c r="D270" s="5" t="n">
        <v>1.17</v>
      </c>
      <c r="E270" s="5" t="n">
        <v>1.35</v>
      </c>
      <c r="F270" s="5" t="n">
        <v>1.74</v>
      </c>
      <c r="G270" s="5" t="n">
        <v>1.74</v>
      </c>
      <c r="H270" s="5" t="n">
        <v>1.94</v>
      </c>
      <c r="I270" s="6" t="n">
        <f aca="false">AVERAGE(F270,H270)</f>
        <v>1.84</v>
      </c>
    </row>
    <row r="271" customFormat="false" ht="13.2" hidden="false" customHeight="false" outlineLevel="0" collapsed="false">
      <c r="B271" s="4" t="n">
        <v>267</v>
      </c>
      <c r="C271" s="5" t="n">
        <v>1.08</v>
      </c>
      <c r="D271" s="5" t="n">
        <v>1.17</v>
      </c>
      <c r="E271" s="5" t="n">
        <v>1.35</v>
      </c>
      <c r="F271" s="5" t="n">
        <v>1.74</v>
      </c>
      <c r="G271" s="5" t="n">
        <v>1.74</v>
      </c>
      <c r="H271" s="5" t="n">
        <v>1.94</v>
      </c>
      <c r="I271" s="6" t="n">
        <f aca="false">AVERAGE(F271,H271)</f>
        <v>1.84</v>
      </c>
    </row>
    <row r="272" customFormat="false" ht="13.2" hidden="false" customHeight="false" outlineLevel="0" collapsed="false">
      <c r="B272" s="4" t="n">
        <v>268</v>
      </c>
      <c r="C272" s="5" t="n">
        <v>1.08</v>
      </c>
      <c r="D272" s="5" t="n">
        <v>1.17</v>
      </c>
      <c r="E272" s="5" t="n">
        <v>1.35</v>
      </c>
      <c r="F272" s="5" t="n">
        <v>1.74</v>
      </c>
      <c r="G272" s="5" t="n">
        <v>1.74</v>
      </c>
      <c r="H272" s="5" t="n">
        <v>1.94</v>
      </c>
      <c r="I272" s="6" t="n">
        <f aca="false">AVERAGE(F272,H272)</f>
        <v>1.84</v>
      </c>
    </row>
    <row r="273" customFormat="false" ht="13.2" hidden="false" customHeight="false" outlineLevel="0" collapsed="false">
      <c r="B273" s="4" t="n">
        <v>269</v>
      </c>
      <c r="C273" s="5" t="n">
        <v>1.08</v>
      </c>
      <c r="D273" s="5" t="n">
        <v>1.17</v>
      </c>
      <c r="E273" s="5" t="n">
        <v>1.35</v>
      </c>
      <c r="F273" s="5" t="n">
        <v>1.74</v>
      </c>
      <c r="G273" s="5" t="n">
        <v>1.74</v>
      </c>
      <c r="H273" s="5" t="n">
        <v>1.94</v>
      </c>
      <c r="I273" s="6" t="n">
        <f aca="false">AVERAGE(F273,H273)</f>
        <v>1.84</v>
      </c>
    </row>
    <row r="274" customFormat="false" ht="13.2" hidden="false" customHeight="false" outlineLevel="0" collapsed="false">
      <c r="B274" s="4" t="n">
        <v>270</v>
      </c>
      <c r="C274" s="5" t="n">
        <v>1.08</v>
      </c>
      <c r="D274" s="5" t="n">
        <v>1.17</v>
      </c>
      <c r="E274" s="5" t="n">
        <v>1.35</v>
      </c>
      <c r="F274" s="5" t="n">
        <v>1.74</v>
      </c>
      <c r="G274" s="5" t="n">
        <v>1.74</v>
      </c>
      <c r="H274" s="5" t="n">
        <v>1.94</v>
      </c>
      <c r="I274" s="6" t="n">
        <f aca="false">AVERAGE(F274,H274)</f>
        <v>1.84</v>
      </c>
    </row>
    <row r="275" customFormat="false" ht="13.2" hidden="false" customHeight="false" outlineLevel="0" collapsed="false">
      <c r="B275" s="4" t="n">
        <v>271</v>
      </c>
      <c r="C275" s="5" t="n">
        <v>1.08</v>
      </c>
      <c r="D275" s="5" t="n">
        <v>1.17</v>
      </c>
      <c r="E275" s="5" t="n">
        <v>1.35</v>
      </c>
      <c r="F275" s="5" t="n">
        <v>1.74</v>
      </c>
      <c r="G275" s="5" t="n">
        <v>1.74</v>
      </c>
      <c r="H275" s="5" t="n">
        <v>1.94</v>
      </c>
      <c r="I275" s="6" t="n">
        <f aca="false">AVERAGE(F275,H275)</f>
        <v>1.84</v>
      </c>
    </row>
    <row r="276" customFormat="false" ht="13.2" hidden="false" customHeight="false" outlineLevel="0" collapsed="false">
      <c r="B276" s="4" t="n">
        <v>272</v>
      </c>
      <c r="C276" s="5" t="n">
        <v>1.08</v>
      </c>
      <c r="D276" s="5" t="n">
        <v>1.17</v>
      </c>
      <c r="E276" s="5" t="n">
        <v>1.35</v>
      </c>
      <c r="F276" s="5" t="n">
        <v>1.74</v>
      </c>
      <c r="G276" s="5" t="n">
        <v>1.74</v>
      </c>
      <c r="H276" s="5" t="n">
        <v>1.94</v>
      </c>
      <c r="I276" s="6" t="n">
        <f aca="false">AVERAGE(F276,H276)</f>
        <v>1.84</v>
      </c>
    </row>
    <row r="277" customFormat="false" ht="13.2" hidden="false" customHeight="false" outlineLevel="0" collapsed="false">
      <c r="B277" s="4" t="n">
        <v>273</v>
      </c>
      <c r="C277" s="5" t="n">
        <v>1.08</v>
      </c>
      <c r="D277" s="5" t="n">
        <v>1.17</v>
      </c>
      <c r="E277" s="5" t="n">
        <v>1.35</v>
      </c>
      <c r="F277" s="5" t="n">
        <v>1.74</v>
      </c>
      <c r="G277" s="5" t="n">
        <v>1.74</v>
      </c>
      <c r="H277" s="5" t="n">
        <v>1.94</v>
      </c>
      <c r="I277" s="6" t="n">
        <f aca="false">AVERAGE(F277,H277)</f>
        <v>1.84</v>
      </c>
    </row>
    <row r="278" customFormat="false" ht="13.2" hidden="false" customHeight="false" outlineLevel="0" collapsed="false">
      <c r="B278" s="4" t="n">
        <v>274</v>
      </c>
      <c r="C278" s="5" t="n">
        <v>1.08</v>
      </c>
      <c r="D278" s="5" t="n">
        <v>1.17</v>
      </c>
      <c r="E278" s="5" t="n">
        <v>1.35</v>
      </c>
      <c r="F278" s="5" t="n">
        <v>1.74</v>
      </c>
      <c r="G278" s="5" t="n">
        <v>1.74</v>
      </c>
      <c r="H278" s="5" t="n">
        <v>1.94</v>
      </c>
      <c r="I278" s="6" t="n">
        <f aca="false">AVERAGE(F278,H278)</f>
        <v>1.84</v>
      </c>
    </row>
    <row r="279" customFormat="false" ht="13.2" hidden="false" customHeight="false" outlineLevel="0" collapsed="false">
      <c r="B279" s="4" t="n">
        <v>275</v>
      </c>
      <c r="C279" s="5" t="n">
        <v>1.08</v>
      </c>
      <c r="D279" s="5" t="n">
        <v>1.17</v>
      </c>
      <c r="E279" s="5" t="n">
        <v>1.35</v>
      </c>
      <c r="F279" s="5" t="n">
        <v>1.74</v>
      </c>
      <c r="G279" s="5" t="n">
        <v>1.74</v>
      </c>
      <c r="H279" s="5" t="n">
        <v>1.94</v>
      </c>
      <c r="I279" s="6" t="n">
        <f aca="false">AVERAGE(F279,H279)</f>
        <v>1.84</v>
      </c>
    </row>
    <row r="280" customFormat="false" ht="13.2" hidden="false" customHeight="false" outlineLevel="0" collapsed="false">
      <c r="B280" s="4" t="n">
        <v>276</v>
      </c>
      <c r="C280" s="5" t="n">
        <v>1.08</v>
      </c>
      <c r="D280" s="5" t="n">
        <v>1.17</v>
      </c>
      <c r="E280" s="5" t="n">
        <v>1.35</v>
      </c>
      <c r="F280" s="5" t="n">
        <v>1.74</v>
      </c>
      <c r="G280" s="5" t="n">
        <v>1.74</v>
      </c>
      <c r="H280" s="5" t="n">
        <v>1.94</v>
      </c>
      <c r="I280" s="6" t="n">
        <f aca="false">AVERAGE(F280,H280)</f>
        <v>1.84</v>
      </c>
    </row>
    <row r="281" customFormat="false" ht="13.2" hidden="false" customHeight="false" outlineLevel="0" collapsed="false">
      <c r="B281" s="4" t="n">
        <v>277</v>
      </c>
      <c r="C281" s="5" t="n">
        <v>1.08</v>
      </c>
      <c r="D281" s="5" t="n">
        <v>1.17</v>
      </c>
      <c r="E281" s="5" t="n">
        <v>1.35</v>
      </c>
      <c r="F281" s="5" t="n">
        <v>1.74</v>
      </c>
      <c r="G281" s="5" t="n">
        <v>1.74</v>
      </c>
      <c r="H281" s="5" t="n">
        <v>1.94</v>
      </c>
      <c r="I281" s="6" t="n">
        <f aca="false">AVERAGE(F281,H281)</f>
        <v>1.84</v>
      </c>
    </row>
    <row r="282" customFormat="false" ht="13.2" hidden="false" customHeight="false" outlineLevel="0" collapsed="false">
      <c r="B282" s="4" t="n">
        <v>278</v>
      </c>
      <c r="C282" s="5" t="n">
        <v>1.08</v>
      </c>
      <c r="D282" s="5" t="n">
        <v>1.17</v>
      </c>
      <c r="E282" s="5" t="n">
        <v>1.35</v>
      </c>
      <c r="F282" s="5" t="n">
        <v>1.74</v>
      </c>
      <c r="G282" s="5" t="n">
        <v>1.74</v>
      </c>
      <c r="H282" s="5" t="n">
        <v>1.94</v>
      </c>
      <c r="I282" s="6" t="n">
        <f aca="false">AVERAGE(F282,H282)</f>
        <v>1.84</v>
      </c>
    </row>
    <row r="283" customFormat="false" ht="13.2" hidden="false" customHeight="false" outlineLevel="0" collapsed="false">
      <c r="B283" s="4" t="n">
        <v>279</v>
      </c>
      <c r="C283" s="5" t="n">
        <v>1.08</v>
      </c>
      <c r="D283" s="5" t="n">
        <v>1.17</v>
      </c>
      <c r="E283" s="5" t="n">
        <v>1.35</v>
      </c>
      <c r="F283" s="5" t="n">
        <v>1.74</v>
      </c>
      <c r="G283" s="5" t="n">
        <v>1.74</v>
      </c>
      <c r="H283" s="5" t="n">
        <v>1.94</v>
      </c>
      <c r="I283" s="6" t="n">
        <f aca="false">AVERAGE(F283,H283)</f>
        <v>1.84</v>
      </c>
    </row>
    <row r="284" customFormat="false" ht="13.2" hidden="false" customHeight="false" outlineLevel="0" collapsed="false">
      <c r="B284" s="4" t="n">
        <v>280</v>
      </c>
      <c r="C284" s="5" t="n">
        <v>1.08</v>
      </c>
      <c r="D284" s="5" t="n">
        <v>1.17</v>
      </c>
      <c r="E284" s="5" t="n">
        <v>1.35</v>
      </c>
      <c r="F284" s="5" t="n">
        <v>1.74</v>
      </c>
      <c r="G284" s="5" t="n">
        <v>1.74</v>
      </c>
      <c r="H284" s="5" t="n">
        <v>1.94</v>
      </c>
      <c r="I284" s="6" t="n">
        <f aca="false">AVERAGE(F284,H284)</f>
        <v>1.84</v>
      </c>
    </row>
    <row r="285" customFormat="false" ht="13.2" hidden="false" customHeight="false" outlineLevel="0" collapsed="false">
      <c r="B285" s="4" t="n">
        <v>281</v>
      </c>
      <c r="C285" s="5" t="n">
        <v>1.08</v>
      </c>
      <c r="D285" s="5" t="n">
        <v>1.17</v>
      </c>
      <c r="E285" s="5" t="n">
        <v>1.35</v>
      </c>
      <c r="F285" s="5" t="n">
        <v>1.74</v>
      </c>
      <c r="G285" s="5" t="n">
        <v>1.74</v>
      </c>
      <c r="H285" s="5" t="n">
        <v>1.94</v>
      </c>
      <c r="I285" s="6" t="n">
        <f aca="false">AVERAGE(F285,H285)</f>
        <v>1.84</v>
      </c>
    </row>
    <row r="286" customFormat="false" ht="13.2" hidden="false" customHeight="false" outlineLevel="0" collapsed="false">
      <c r="B286" s="4" t="n">
        <v>282</v>
      </c>
      <c r="C286" s="5" t="n">
        <v>1.08</v>
      </c>
      <c r="D286" s="5" t="n">
        <v>1.17</v>
      </c>
      <c r="E286" s="5" t="n">
        <v>1.35</v>
      </c>
      <c r="F286" s="5" t="n">
        <v>1.74</v>
      </c>
      <c r="G286" s="5" t="n">
        <v>1.74</v>
      </c>
      <c r="H286" s="5" t="n">
        <v>1.94</v>
      </c>
      <c r="I286" s="6" t="n">
        <f aca="false">AVERAGE(F286,H286)</f>
        <v>1.84</v>
      </c>
    </row>
    <row r="287" customFormat="false" ht="13.2" hidden="false" customHeight="false" outlineLevel="0" collapsed="false">
      <c r="B287" s="4" t="n">
        <v>283</v>
      </c>
      <c r="C287" s="5" t="n">
        <v>1.08</v>
      </c>
      <c r="D287" s="5" t="n">
        <v>1.17</v>
      </c>
      <c r="E287" s="5" t="n">
        <v>1.35</v>
      </c>
      <c r="F287" s="5" t="n">
        <v>1.74</v>
      </c>
      <c r="G287" s="5" t="n">
        <v>1.74</v>
      </c>
      <c r="H287" s="5" t="n">
        <v>1.94</v>
      </c>
      <c r="I287" s="6" t="n">
        <f aca="false">AVERAGE(F287,H287)</f>
        <v>1.84</v>
      </c>
    </row>
    <row r="288" customFormat="false" ht="13.2" hidden="false" customHeight="false" outlineLevel="0" collapsed="false">
      <c r="B288" s="4" t="n">
        <v>284</v>
      </c>
      <c r="C288" s="5" t="n">
        <v>1.08</v>
      </c>
      <c r="D288" s="5" t="n">
        <v>1.17</v>
      </c>
      <c r="E288" s="5" t="n">
        <v>1.35</v>
      </c>
      <c r="F288" s="5" t="n">
        <v>1.74</v>
      </c>
      <c r="G288" s="5" t="n">
        <v>1.74</v>
      </c>
      <c r="H288" s="5" t="n">
        <v>1.94</v>
      </c>
      <c r="I288" s="6" t="n">
        <f aca="false">AVERAGE(F288,H288)</f>
        <v>1.84</v>
      </c>
    </row>
    <row r="289" customFormat="false" ht="13.2" hidden="false" customHeight="false" outlineLevel="0" collapsed="false">
      <c r="B289" s="4" t="n">
        <v>285</v>
      </c>
      <c r="C289" s="5" t="n">
        <v>1.08</v>
      </c>
      <c r="D289" s="5" t="n">
        <v>1.17</v>
      </c>
      <c r="E289" s="5" t="n">
        <v>1.35</v>
      </c>
      <c r="F289" s="5" t="n">
        <v>1.74</v>
      </c>
      <c r="G289" s="5" t="n">
        <v>1.74</v>
      </c>
      <c r="H289" s="5" t="n">
        <v>1.94</v>
      </c>
      <c r="I289" s="6" t="n">
        <f aca="false">AVERAGE(F289,H289)</f>
        <v>1.84</v>
      </c>
    </row>
    <row r="290" customFormat="false" ht="13.2" hidden="false" customHeight="false" outlineLevel="0" collapsed="false">
      <c r="B290" s="4" t="n">
        <v>286</v>
      </c>
      <c r="C290" s="5" t="n">
        <v>1.08</v>
      </c>
      <c r="D290" s="5" t="n">
        <v>1.17</v>
      </c>
      <c r="E290" s="5" t="n">
        <v>1.35</v>
      </c>
      <c r="F290" s="5" t="n">
        <v>1.74</v>
      </c>
      <c r="G290" s="5" t="n">
        <v>1.74</v>
      </c>
      <c r="H290" s="5" t="n">
        <v>1.94</v>
      </c>
      <c r="I290" s="6" t="n">
        <f aca="false">AVERAGE(F290,H290)</f>
        <v>1.84</v>
      </c>
    </row>
    <row r="291" customFormat="false" ht="13.2" hidden="false" customHeight="false" outlineLevel="0" collapsed="false">
      <c r="B291" s="4" t="n">
        <v>287</v>
      </c>
      <c r="C291" s="5" t="n">
        <v>1.08</v>
      </c>
      <c r="D291" s="5" t="n">
        <v>1.17</v>
      </c>
      <c r="E291" s="5" t="n">
        <v>1.35</v>
      </c>
      <c r="F291" s="5" t="n">
        <v>1.74</v>
      </c>
      <c r="G291" s="5" t="n">
        <v>1.74</v>
      </c>
      <c r="H291" s="5" t="n">
        <v>1.94</v>
      </c>
      <c r="I291" s="6" t="n">
        <f aca="false">AVERAGE(F291,H291)</f>
        <v>1.84</v>
      </c>
    </row>
    <row r="292" customFormat="false" ht="13.2" hidden="false" customHeight="false" outlineLevel="0" collapsed="false">
      <c r="B292" s="4" t="n">
        <v>288</v>
      </c>
      <c r="C292" s="5" t="n">
        <v>1.08</v>
      </c>
      <c r="D292" s="5" t="n">
        <v>1.17</v>
      </c>
      <c r="E292" s="5" t="n">
        <v>1.35</v>
      </c>
      <c r="F292" s="5" t="n">
        <v>1.74</v>
      </c>
      <c r="G292" s="5" t="n">
        <v>1.74</v>
      </c>
      <c r="H292" s="5" t="n">
        <v>1.94</v>
      </c>
      <c r="I292" s="6" t="n">
        <f aca="false">AVERAGE(F292,H292)</f>
        <v>1.84</v>
      </c>
    </row>
    <row r="293" customFormat="false" ht="13.2" hidden="false" customHeight="false" outlineLevel="0" collapsed="false">
      <c r="B293" s="4" t="n">
        <v>289</v>
      </c>
      <c r="C293" s="5" t="n">
        <v>1.08</v>
      </c>
      <c r="D293" s="5" t="n">
        <v>1.17</v>
      </c>
      <c r="E293" s="5" t="n">
        <v>1.35</v>
      </c>
      <c r="F293" s="5" t="n">
        <v>1.74</v>
      </c>
      <c r="G293" s="5" t="n">
        <v>1.74</v>
      </c>
      <c r="H293" s="5" t="n">
        <v>1.94</v>
      </c>
      <c r="I293" s="6" t="n">
        <f aca="false">AVERAGE(F293,H293)</f>
        <v>1.84</v>
      </c>
    </row>
    <row r="294" customFormat="false" ht="13.2" hidden="false" customHeight="false" outlineLevel="0" collapsed="false">
      <c r="B294" s="4" t="n">
        <v>290</v>
      </c>
      <c r="C294" s="5" t="n">
        <v>1.08</v>
      </c>
      <c r="D294" s="5" t="n">
        <v>1.17</v>
      </c>
      <c r="E294" s="5" t="n">
        <v>1.35</v>
      </c>
      <c r="F294" s="5" t="n">
        <v>1.74</v>
      </c>
      <c r="G294" s="5" t="n">
        <v>1.74</v>
      </c>
      <c r="H294" s="5" t="n">
        <v>1.94</v>
      </c>
      <c r="I294" s="6" t="n">
        <f aca="false">AVERAGE(F294,H294)</f>
        <v>1.84</v>
      </c>
    </row>
    <row r="295" customFormat="false" ht="13.2" hidden="false" customHeight="false" outlineLevel="0" collapsed="false">
      <c r="B295" s="4" t="n">
        <v>291</v>
      </c>
      <c r="C295" s="5" t="n">
        <v>1.08</v>
      </c>
      <c r="D295" s="5" t="n">
        <v>1.17</v>
      </c>
      <c r="E295" s="5" t="n">
        <v>1.35</v>
      </c>
      <c r="F295" s="5" t="n">
        <v>1.74</v>
      </c>
      <c r="G295" s="5" t="n">
        <v>1.74</v>
      </c>
      <c r="H295" s="5" t="n">
        <v>1.94</v>
      </c>
      <c r="I295" s="6" t="n">
        <f aca="false">AVERAGE(F295,H295)</f>
        <v>1.84</v>
      </c>
    </row>
    <row r="296" customFormat="false" ht="13.2" hidden="false" customHeight="false" outlineLevel="0" collapsed="false">
      <c r="B296" s="4" t="n">
        <v>292</v>
      </c>
      <c r="C296" s="5" t="n">
        <v>1.08</v>
      </c>
      <c r="D296" s="5" t="n">
        <v>1.17</v>
      </c>
      <c r="E296" s="5" t="n">
        <v>1.35</v>
      </c>
      <c r="F296" s="5" t="n">
        <v>1.74</v>
      </c>
      <c r="G296" s="5" t="n">
        <v>1.74</v>
      </c>
      <c r="H296" s="5" t="n">
        <v>1.94</v>
      </c>
      <c r="I296" s="6" t="n">
        <f aca="false">AVERAGE(F296,H296)</f>
        <v>1.84</v>
      </c>
    </row>
    <row r="297" customFormat="false" ht="13.2" hidden="false" customHeight="false" outlineLevel="0" collapsed="false">
      <c r="B297" s="4" t="n">
        <v>293</v>
      </c>
      <c r="C297" s="5" t="n">
        <v>1.08</v>
      </c>
      <c r="D297" s="5" t="n">
        <v>1.17</v>
      </c>
      <c r="E297" s="5" t="n">
        <v>1.35</v>
      </c>
      <c r="F297" s="5" t="n">
        <v>1.74</v>
      </c>
      <c r="G297" s="5" t="n">
        <v>1.74</v>
      </c>
      <c r="H297" s="5" t="n">
        <v>1.94</v>
      </c>
      <c r="I297" s="6" t="n">
        <f aca="false">AVERAGE(F297,H297)</f>
        <v>1.84</v>
      </c>
    </row>
    <row r="298" customFormat="false" ht="13.2" hidden="false" customHeight="false" outlineLevel="0" collapsed="false">
      <c r="B298" s="4" t="n">
        <v>294</v>
      </c>
      <c r="C298" s="5" t="n">
        <v>1.08</v>
      </c>
      <c r="D298" s="5" t="n">
        <v>1.17</v>
      </c>
      <c r="E298" s="5" t="n">
        <v>1.35</v>
      </c>
      <c r="F298" s="5" t="n">
        <v>1.74</v>
      </c>
      <c r="G298" s="5" t="n">
        <v>1.74</v>
      </c>
      <c r="H298" s="5" t="n">
        <v>1.94</v>
      </c>
      <c r="I298" s="6" t="n">
        <f aca="false">AVERAGE(F298,H298)</f>
        <v>1.84</v>
      </c>
    </row>
    <row r="299" customFormat="false" ht="13.2" hidden="false" customHeight="false" outlineLevel="0" collapsed="false">
      <c r="B299" s="4" t="n">
        <v>295</v>
      </c>
      <c r="C299" s="5" t="n">
        <v>1.08</v>
      </c>
      <c r="D299" s="5" t="n">
        <v>1.17</v>
      </c>
      <c r="E299" s="5" t="n">
        <v>1.35</v>
      </c>
      <c r="F299" s="5" t="n">
        <v>1.74</v>
      </c>
      <c r="G299" s="5" t="n">
        <v>1.74</v>
      </c>
      <c r="H299" s="5" t="n">
        <v>1.94</v>
      </c>
      <c r="I299" s="6" t="n">
        <f aca="false">AVERAGE(F299,H299)</f>
        <v>1.84</v>
      </c>
    </row>
    <row r="300" customFormat="false" ht="13.2" hidden="false" customHeight="false" outlineLevel="0" collapsed="false">
      <c r="B300" s="4" t="n">
        <v>296</v>
      </c>
      <c r="C300" s="5" t="n">
        <v>1.08</v>
      </c>
      <c r="D300" s="5" t="n">
        <v>1.17</v>
      </c>
      <c r="E300" s="5" t="n">
        <v>1.35</v>
      </c>
      <c r="F300" s="5" t="n">
        <v>1.74</v>
      </c>
      <c r="G300" s="5" t="n">
        <v>1.74</v>
      </c>
      <c r="H300" s="5" t="n">
        <v>1.94</v>
      </c>
      <c r="I300" s="6" t="n">
        <f aca="false">AVERAGE(F300,H300)</f>
        <v>1.84</v>
      </c>
    </row>
    <row r="301" customFormat="false" ht="13.2" hidden="false" customHeight="false" outlineLevel="0" collapsed="false">
      <c r="B301" s="4" t="n">
        <v>297</v>
      </c>
      <c r="C301" s="5" t="n">
        <v>1.08</v>
      </c>
      <c r="D301" s="5" t="n">
        <v>1.17</v>
      </c>
      <c r="E301" s="5" t="n">
        <v>1.35</v>
      </c>
      <c r="F301" s="5" t="n">
        <v>1.74</v>
      </c>
      <c r="G301" s="5" t="n">
        <v>1.74</v>
      </c>
      <c r="H301" s="5" t="n">
        <v>1.94</v>
      </c>
      <c r="I301" s="6" t="n">
        <f aca="false">AVERAGE(F301,H301)</f>
        <v>1.84</v>
      </c>
    </row>
    <row r="302" customFormat="false" ht="13.2" hidden="false" customHeight="false" outlineLevel="0" collapsed="false">
      <c r="B302" s="4" t="n">
        <v>298</v>
      </c>
      <c r="C302" s="5" t="n">
        <v>1.08</v>
      </c>
      <c r="D302" s="5" t="n">
        <v>1.17</v>
      </c>
      <c r="E302" s="5" t="n">
        <v>1.35</v>
      </c>
      <c r="F302" s="5" t="n">
        <v>1.74</v>
      </c>
      <c r="G302" s="5" t="n">
        <v>1.74</v>
      </c>
      <c r="H302" s="5" t="n">
        <v>1.94</v>
      </c>
      <c r="I302" s="6" t="n">
        <f aca="false">AVERAGE(F302,H302)</f>
        <v>1.84</v>
      </c>
    </row>
    <row r="303" customFormat="false" ht="13.2" hidden="false" customHeight="false" outlineLevel="0" collapsed="false">
      <c r="B303" s="4" t="n">
        <v>299</v>
      </c>
      <c r="C303" s="5" t="n">
        <v>1.08</v>
      </c>
      <c r="D303" s="5" t="n">
        <v>1.17</v>
      </c>
      <c r="E303" s="5" t="n">
        <v>1.35</v>
      </c>
      <c r="F303" s="5" t="n">
        <v>1.74</v>
      </c>
      <c r="G303" s="5" t="n">
        <v>1.74</v>
      </c>
      <c r="H303" s="5" t="n">
        <v>1.94</v>
      </c>
      <c r="I303" s="6" t="n">
        <f aca="false">AVERAGE(F303,H303)</f>
        <v>1.84</v>
      </c>
    </row>
    <row r="304" customFormat="false" ht="13.2" hidden="false" customHeight="false" outlineLevel="0" collapsed="false">
      <c r="B304" s="4" t="n">
        <v>300</v>
      </c>
      <c r="C304" s="5" t="n">
        <v>1.08</v>
      </c>
      <c r="D304" s="5" t="n">
        <v>1.17</v>
      </c>
      <c r="E304" s="5" t="n">
        <v>1.35</v>
      </c>
      <c r="F304" s="5" t="n">
        <v>1.74</v>
      </c>
      <c r="G304" s="5" t="n">
        <v>1.74</v>
      </c>
      <c r="H304" s="5" t="n">
        <v>1.94</v>
      </c>
      <c r="I304" s="6" t="n">
        <f aca="false">AVERAGE(F304,H304)</f>
        <v>1.84</v>
      </c>
    </row>
    <row r="305" customFormat="false" ht="13.2" hidden="false" customHeight="false" outlineLevel="0" collapsed="false">
      <c r="B305" s="4" t="n">
        <v>301</v>
      </c>
      <c r="C305" s="5" t="n">
        <v>1.08</v>
      </c>
      <c r="D305" s="5" t="n">
        <v>1.17</v>
      </c>
      <c r="E305" s="5" t="n">
        <v>1.35</v>
      </c>
      <c r="F305" s="5" t="n">
        <v>1.74</v>
      </c>
      <c r="G305" s="5" t="n">
        <v>1.74</v>
      </c>
      <c r="H305" s="5" t="n">
        <v>1.94</v>
      </c>
      <c r="I305" s="6" t="n">
        <f aca="false">AVERAGE(F305,H305)</f>
        <v>1.84</v>
      </c>
    </row>
    <row r="306" customFormat="false" ht="13.2" hidden="false" customHeight="false" outlineLevel="0" collapsed="false">
      <c r="B306" s="4" t="n">
        <v>302</v>
      </c>
      <c r="C306" s="5" t="n">
        <v>1.08</v>
      </c>
      <c r="D306" s="5" t="n">
        <v>1.17</v>
      </c>
      <c r="E306" s="5" t="n">
        <v>1.35</v>
      </c>
      <c r="F306" s="5" t="n">
        <v>1.74</v>
      </c>
      <c r="G306" s="5" t="n">
        <v>1.74</v>
      </c>
      <c r="H306" s="5" t="n">
        <v>1.94</v>
      </c>
      <c r="I306" s="6" t="n">
        <f aca="false">AVERAGE(F306,H306)</f>
        <v>1.84</v>
      </c>
    </row>
    <row r="307" customFormat="false" ht="13.2" hidden="false" customHeight="false" outlineLevel="0" collapsed="false">
      <c r="B307" s="4" t="n">
        <v>303</v>
      </c>
      <c r="C307" s="5" t="n">
        <v>1.08</v>
      </c>
      <c r="D307" s="5" t="n">
        <v>1.17</v>
      </c>
      <c r="E307" s="5" t="n">
        <v>1.35</v>
      </c>
      <c r="F307" s="5" t="n">
        <v>1.74</v>
      </c>
      <c r="G307" s="5" t="n">
        <v>1.74</v>
      </c>
      <c r="H307" s="5" t="n">
        <v>1.94</v>
      </c>
      <c r="I307" s="6" t="n">
        <f aca="false">AVERAGE(F307,H307)</f>
        <v>1.84</v>
      </c>
    </row>
    <row r="308" customFormat="false" ht="13.2" hidden="false" customHeight="false" outlineLevel="0" collapsed="false">
      <c r="B308" s="4" t="n">
        <v>304</v>
      </c>
      <c r="C308" s="5" t="n">
        <v>1.08</v>
      </c>
      <c r="D308" s="5" t="n">
        <v>1.17</v>
      </c>
      <c r="E308" s="5" t="n">
        <v>1.35</v>
      </c>
      <c r="F308" s="5" t="n">
        <v>1.74</v>
      </c>
      <c r="G308" s="5" t="n">
        <v>1.74</v>
      </c>
      <c r="H308" s="5" t="n">
        <v>1.94</v>
      </c>
      <c r="I308" s="6" t="n">
        <f aca="false">AVERAGE(F308,H308)</f>
        <v>1.84</v>
      </c>
    </row>
    <row r="309" customFormat="false" ht="13.2" hidden="false" customHeight="false" outlineLevel="0" collapsed="false">
      <c r="B309" s="4" t="n">
        <v>305</v>
      </c>
      <c r="C309" s="5" t="n">
        <v>1.08</v>
      </c>
      <c r="D309" s="5" t="n">
        <v>1.17</v>
      </c>
      <c r="E309" s="5" t="n">
        <v>1.35</v>
      </c>
      <c r="F309" s="5" t="n">
        <v>1.74</v>
      </c>
      <c r="G309" s="5" t="n">
        <v>1.74</v>
      </c>
      <c r="H309" s="5" t="n">
        <v>1.94</v>
      </c>
      <c r="I309" s="6" t="n">
        <f aca="false">AVERAGE(F309,H309)</f>
        <v>1.84</v>
      </c>
    </row>
    <row r="310" customFormat="false" ht="13.2" hidden="false" customHeight="false" outlineLevel="0" collapsed="false">
      <c r="B310" s="4" t="n">
        <v>306</v>
      </c>
      <c r="C310" s="5" t="n">
        <v>1.08</v>
      </c>
      <c r="D310" s="5" t="n">
        <v>1.17</v>
      </c>
      <c r="E310" s="5" t="n">
        <v>1.35</v>
      </c>
      <c r="F310" s="5" t="n">
        <v>1.74</v>
      </c>
      <c r="G310" s="5" t="n">
        <v>1.74</v>
      </c>
      <c r="H310" s="5" t="n">
        <v>1.94</v>
      </c>
      <c r="I310" s="6" t="n">
        <f aca="false">AVERAGE(F310,H310)</f>
        <v>1.84</v>
      </c>
    </row>
    <row r="311" customFormat="false" ht="13.2" hidden="false" customHeight="false" outlineLevel="0" collapsed="false">
      <c r="B311" s="4" t="n">
        <v>307</v>
      </c>
      <c r="C311" s="5" t="n">
        <v>1.08</v>
      </c>
      <c r="D311" s="5" t="n">
        <v>1.17</v>
      </c>
      <c r="E311" s="5" t="n">
        <v>1.35</v>
      </c>
      <c r="F311" s="5" t="n">
        <v>1.74</v>
      </c>
      <c r="G311" s="5" t="n">
        <v>1.74</v>
      </c>
      <c r="H311" s="5" t="n">
        <v>1.94</v>
      </c>
      <c r="I311" s="6" t="n">
        <f aca="false">AVERAGE(F311,H311)</f>
        <v>1.84</v>
      </c>
    </row>
    <row r="312" customFormat="false" ht="13.2" hidden="false" customHeight="false" outlineLevel="0" collapsed="false">
      <c r="B312" s="4" t="n">
        <v>308</v>
      </c>
      <c r="C312" s="5" t="n">
        <v>1.08</v>
      </c>
      <c r="D312" s="5" t="n">
        <v>1.17</v>
      </c>
      <c r="E312" s="5" t="n">
        <v>1.35</v>
      </c>
      <c r="F312" s="5" t="n">
        <v>1.74</v>
      </c>
      <c r="G312" s="5" t="n">
        <v>1.74</v>
      </c>
      <c r="H312" s="5" t="n">
        <v>1.94</v>
      </c>
      <c r="I312" s="6" t="n">
        <f aca="false">AVERAGE(F312,H312)</f>
        <v>1.84</v>
      </c>
    </row>
    <row r="313" customFormat="false" ht="13.2" hidden="false" customHeight="false" outlineLevel="0" collapsed="false">
      <c r="B313" s="4" t="n">
        <v>309</v>
      </c>
      <c r="C313" s="5" t="n">
        <v>1.08</v>
      </c>
      <c r="D313" s="5" t="n">
        <v>1.17</v>
      </c>
      <c r="E313" s="5" t="n">
        <v>1.35</v>
      </c>
      <c r="F313" s="5" t="n">
        <v>1.74</v>
      </c>
      <c r="G313" s="5" t="n">
        <v>1.74</v>
      </c>
      <c r="H313" s="5" t="n">
        <v>1.94</v>
      </c>
      <c r="I313" s="6" t="n">
        <f aca="false">AVERAGE(F313,H313)</f>
        <v>1.84</v>
      </c>
    </row>
    <row r="314" customFormat="false" ht="13.2" hidden="false" customHeight="false" outlineLevel="0" collapsed="false">
      <c r="B314" s="4" t="n">
        <v>310</v>
      </c>
      <c r="C314" s="5" t="n">
        <v>1.08</v>
      </c>
      <c r="D314" s="5" t="n">
        <v>1.17</v>
      </c>
      <c r="E314" s="5" t="n">
        <v>1.35</v>
      </c>
      <c r="F314" s="5" t="n">
        <v>1.74</v>
      </c>
      <c r="G314" s="5" t="n">
        <v>1.74</v>
      </c>
      <c r="H314" s="5" t="n">
        <v>1.94</v>
      </c>
      <c r="I314" s="6" t="n">
        <f aca="false">AVERAGE(F314,H314)</f>
        <v>1.84</v>
      </c>
    </row>
    <row r="315" customFormat="false" ht="13.2" hidden="false" customHeight="false" outlineLevel="0" collapsed="false">
      <c r="B315" s="4" t="n">
        <v>311</v>
      </c>
      <c r="C315" s="5" t="n">
        <v>1.08</v>
      </c>
      <c r="D315" s="5" t="n">
        <v>1.17</v>
      </c>
      <c r="E315" s="5" t="n">
        <v>1.35</v>
      </c>
      <c r="F315" s="5" t="n">
        <v>1.74</v>
      </c>
      <c r="G315" s="5" t="n">
        <v>1.74</v>
      </c>
      <c r="H315" s="5" t="n">
        <v>1.94</v>
      </c>
      <c r="I315" s="6" t="n">
        <f aca="false">AVERAGE(F315,H315)</f>
        <v>1.84</v>
      </c>
    </row>
    <row r="316" customFormat="false" ht="13.2" hidden="false" customHeight="false" outlineLevel="0" collapsed="false">
      <c r="B316" s="4" t="n">
        <v>312</v>
      </c>
      <c r="C316" s="5" t="n">
        <v>1.08</v>
      </c>
      <c r="D316" s="5" t="n">
        <v>1.17</v>
      </c>
      <c r="E316" s="5" t="n">
        <v>1.35</v>
      </c>
      <c r="F316" s="5" t="n">
        <v>1.74</v>
      </c>
      <c r="G316" s="5" t="n">
        <v>1.74</v>
      </c>
      <c r="H316" s="5" t="n">
        <v>1.94</v>
      </c>
      <c r="I316" s="6" t="n">
        <f aca="false">AVERAGE(F316,H316)</f>
        <v>1.84</v>
      </c>
    </row>
    <row r="317" customFormat="false" ht="13.2" hidden="false" customHeight="false" outlineLevel="0" collapsed="false">
      <c r="B317" s="4" t="n">
        <v>313</v>
      </c>
      <c r="C317" s="5" t="n">
        <v>1.08</v>
      </c>
      <c r="D317" s="5" t="n">
        <v>1.17</v>
      </c>
      <c r="E317" s="5" t="n">
        <v>1.35</v>
      </c>
      <c r="F317" s="5" t="n">
        <v>1.74</v>
      </c>
      <c r="G317" s="5" t="n">
        <v>1.74</v>
      </c>
      <c r="H317" s="5" t="n">
        <v>1.94</v>
      </c>
      <c r="I317" s="6" t="n">
        <f aca="false">AVERAGE(F317,H317)</f>
        <v>1.84</v>
      </c>
    </row>
    <row r="318" customFormat="false" ht="13.2" hidden="false" customHeight="false" outlineLevel="0" collapsed="false">
      <c r="B318" s="4" t="n">
        <v>314</v>
      </c>
      <c r="C318" s="5" t="n">
        <v>1.08</v>
      </c>
      <c r="D318" s="5" t="n">
        <v>1.17</v>
      </c>
      <c r="E318" s="5" t="n">
        <v>1.35</v>
      </c>
      <c r="F318" s="5" t="n">
        <v>1.74</v>
      </c>
      <c r="G318" s="5" t="n">
        <v>1.74</v>
      </c>
      <c r="H318" s="5" t="n">
        <v>1.94</v>
      </c>
      <c r="I318" s="6" t="n">
        <f aca="false">AVERAGE(F318,H318)</f>
        <v>1.84</v>
      </c>
    </row>
    <row r="319" customFormat="false" ht="13.2" hidden="false" customHeight="false" outlineLevel="0" collapsed="false">
      <c r="B319" s="4" t="n">
        <v>315</v>
      </c>
      <c r="C319" s="5" t="n">
        <v>1.08</v>
      </c>
      <c r="D319" s="5" t="n">
        <v>1.17</v>
      </c>
      <c r="E319" s="5" t="n">
        <v>1.35</v>
      </c>
      <c r="F319" s="5" t="n">
        <v>1.74</v>
      </c>
      <c r="G319" s="5" t="n">
        <v>1.74</v>
      </c>
      <c r="H319" s="5" t="n">
        <v>1.94</v>
      </c>
      <c r="I319" s="6" t="n">
        <f aca="false">AVERAGE(F319,H319)</f>
        <v>1.84</v>
      </c>
    </row>
    <row r="320" customFormat="false" ht="13.2" hidden="false" customHeight="false" outlineLevel="0" collapsed="false">
      <c r="B320" s="4" t="n">
        <v>316</v>
      </c>
      <c r="C320" s="5" t="n">
        <v>1.08</v>
      </c>
      <c r="D320" s="5" t="n">
        <v>1.17</v>
      </c>
      <c r="E320" s="5" t="n">
        <v>1.35</v>
      </c>
      <c r="F320" s="5" t="n">
        <v>1.74</v>
      </c>
      <c r="G320" s="5" t="n">
        <v>1.74</v>
      </c>
      <c r="H320" s="5" t="n">
        <v>1.94</v>
      </c>
      <c r="I320" s="6" t="n">
        <f aca="false">AVERAGE(F320,H320)</f>
        <v>1.84</v>
      </c>
    </row>
    <row r="321" customFormat="false" ht="13.2" hidden="false" customHeight="false" outlineLevel="0" collapsed="false">
      <c r="B321" s="4" t="n">
        <v>317</v>
      </c>
      <c r="C321" s="5" t="n">
        <v>1.08</v>
      </c>
      <c r="D321" s="5" t="n">
        <v>1.17</v>
      </c>
      <c r="E321" s="5" t="n">
        <v>1.35</v>
      </c>
      <c r="F321" s="5" t="n">
        <v>1.74</v>
      </c>
      <c r="G321" s="5" t="n">
        <v>1.74</v>
      </c>
      <c r="H321" s="5" t="n">
        <v>1.94</v>
      </c>
      <c r="I321" s="6" t="n">
        <f aca="false">AVERAGE(F321,H321)</f>
        <v>1.84</v>
      </c>
    </row>
    <row r="322" customFormat="false" ht="13.2" hidden="false" customHeight="false" outlineLevel="0" collapsed="false">
      <c r="B322" s="4" t="n">
        <v>318</v>
      </c>
      <c r="C322" s="5" t="n">
        <v>1.08</v>
      </c>
      <c r="D322" s="5" t="n">
        <v>1.17</v>
      </c>
      <c r="E322" s="5" t="n">
        <v>1.35</v>
      </c>
      <c r="F322" s="5" t="n">
        <v>1.74</v>
      </c>
      <c r="G322" s="5" t="n">
        <v>1.74</v>
      </c>
      <c r="H322" s="5" t="n">
        <v>1.94</v>
      </c>
      <c r="I322" s="6" t="n">
        <f aca="false">AVERAGE(F322,H322)</f>
        <v>1.84</v>
      </c>
    </row>
    <row r="323" customFormat="false" ht="13.2" hidden="false" customHeight="false" outlineLevel="0" collapsed="false">
      <c r="B323" s="4" t="n">
        <v>319</v>
      </c>
      <c r="C323" s="5" t="n">
        <v>1.08</v>
      </c>
      <c r="D323" s="5" t="n">
        <v>1.17</v>
      </c>
      <c r="E323" s="5" t="n">
        <v>1.35</v>
      </c>
      <c r="F323" s="5" t="n">
        <v>1.74</v>
      </c>
      <c r="G323" s="5" t="n">
        <v>1.74</v>
      </c>
      <c r="H323" s="5" t="n">
        <v>1.94</v>
      </c>
      <c r="I323" s="6" t="n">
        <f aca="false">AVERAGE(F323,H323)</f>
        <v>1.84</v>
      </c>
    </row>
    <row r="324" customFormat="false" ht="13.2" hidden="false" customHeight="false" outlineLevel="0" collapsed="false">
      <c r="B324" s="4" t="n">
        <v>320</v>
      </c>
      <c r="C324" s="5" t="n">
        <v>1.11</v>
      </c>
      <c r="D324" s="5" t="n">
        <v>1.2</v>
      </c>
      <c r="E324" s="5" t="n">
        <v>1.38</v>
      </c>
      <c r="F324" s="5" t="n">
        <v>1.78</v>
      </c>
      <c r="G324" s="5" t="n">
        <v>1.78</v>
      </c>
      <c r="H324" s="5" t="n">
        <v>1.98</v>
      </c>
      <c r="I324" s="6" t="n">
        <f aca="false">AVERAGE(F324,H324)</f>
        <v>1.88</v>
      </c>
    </row>
    <row r="325" customFormat="false" ht="13.2" hidden="false" customHeight="false" outlineLevel="0" collapsed="false">
      <c r="B325" s="4" t="n">
        <v>321</v>
      </c>
      <c r="C325" s="5" t="n">
        <v>1.11</v>
      </c>
      <c r="D325" s="5" t="n">
        <v>1.2</v>
      </c>
      <c r="E325" s="5" t="n">
        <v>1.38</v>
      </c>
      <c r="F325" s="5" t="n">
        <v>1.78</v>
      </c>
      <c r="G325" s="5" t="n">
        <v>1.78</v>
      </c>
      <c r="H325" s="5" t="n">
        <v>1.98</v>
      </c>
      <c r="I325" s="6" t="n">
        <f aca="false">AVERAGE(F325,H325)</f>
        <v>1.88</v>
      </c>
    </row>
    <row r="326" customFormat="false" ht="13.2" hidden="false" customHeight="false" outlineLevel="0" collapsed="false">
      <c r="B326" s="4" t="n">
        <v>322</v>
      </c>
      <c r="C326" s="5" t="n">
        <v>1.11</v>
      </c>
      <c r="D326" s="5" t="n">
        <v>1.2</v>
      </c>
      <c r="E326" s="5" t="n">
        <v>1.38</v>
      </c>
      <c r="F326" s="5" t="n">
        <v>1.78</v>
      </c>
      <c r="G326" s="5" t="n">
        <v>1.78</v>
      </c>
      <c r="H326" s="5" t="n">
        <v>1.98</v>
      </c>
      <c r="I326" s="6" t="n">
        <f aca="false">AVERAGE(F326,H326)</f>
        <v>1.88</v>
      </c>
    </row>
    <row r="327" customFormat="false" ht="13.2" hidden="false" customHeight="false" outlineLevel="0" collapsed="false">
      <c r="B327" s="4" t="n">
        <v>323</v>
      </c>
      <c r="C327" s="5" t="n">
        <v>1.11</v>
      </c>
      <c r="D327" s="5" t="n">
        <v>1.2</v>
      </c>
      <c r="E327" s="5" t="n">
        <v>1.38</v>
      </c>
      <c r="F327" s="5" t="n">
        <v>1.78</v>
      </c>
      <c r="G327" s="5" t="n">
        <v>1.78</v>
      </c>
      <c r="H327" s="5" t="n">
        <v>1.98</v>
      </c>
      <c r="I327" s="6" t="n">
        <f aca="false">AVERAGE(F327,H327)</f>
        <v>1.88</v>
      </c>
    </row>
    <row r="328" customFormat="false" ht="13.2" hidden="false" customHeight="false" outlineLevel="0" collapsed="false">
      <c r="B328" s="4" t="n">
        <v>324</v>
      </c>
      <c r="C328" s="5" t="n">
        <v>1.11</v>
      </c>
      <c r="D328" s="5" t="n">
        <v>1.2</v>
      </c>
      <c r="E328" s="5" t="n">
        <v>1.38</v>
      </c>
      <c r="F328" s="5" t="n">
        <v>1.78</v>
      </c>
      <c r="G328" s="5" t="n">
        <v>1.78</v>
      </c>
      <c r="H328" s="5" t="n">
        <v>1.98</v>
      </c>
      <c r="I328" s="6" t="n">
        <f aca="false">AVERAGE(F328,H328)</f>
        <v>1.88</v>
      </c>
    </row>
    <row r="329" customFormat="false" ht="13.2" hidden="false" customHeight="false" outlineLevel="0" collapsed="false">
      <c r="B329" s="4" t="n">
        <v>325</v>
      </c>
      <c r="C329" s="5" t="n">
        <v>1.11</v>
      </c>
      <c r="D329" s="5" t="n">
        <v>1.2</v>
      </c>
      <c r="E329" s="5" t="n">
        <v>1.38</v>
      </c>
      <c r="F329" s="5" t="n">
        <v>1.78</v>
      </c>
      <c r="G329" s="5" t="n">
        <v>1.78</v>
      </c>
      <c r="H329" s="5" t="n">
        <v>1.98</v>
      </c>
      <c r="I329" s="6" t="n">
        <f aca="false">AVERAGE(F329,H329)</f>
        <v>1.88</v>
      </c>
    </row>
    <row r="330" customFormat="false" ht="13.2" hidden="false" customHeight="false" outlineLevel="0" collapsed="false">
      <c r="B330" s="4" t="n">
        <v>326</v>
      </c>
      <c r="C330" s="5" t="n">
        <v>1.11</v>
      </c>
      <c r="D330" s="5" t="n">
        <v>1.2</v>
      </c>
      <c r="E330" s="5" t="n">
        <v>1.38</v>
      </c>
      <c r="F330" s="5" t="n">
        <v>1.78</v>
      </c>
      <c r="G330" s="5" t="n">
        <v>1.78</v>
      </c>
      <c r="H330" s="5" t="n">
        <v>1.98</v>
      </c>
      <c r="I330" s="6" t="n">
        <f aca="false">AVERAGE(F330,H330)</f>
        <v>1.88</v>
      </c>
    </row>
    <row r="331" customFormat="false" ht="13.2" hidden="false" customHeight="false" outlineLevel="0" collapsed="false">
      <c r="B331" s="4" t="n">
        <v>327</v>
      </c>
      <c r="C331" s="5" t="n">
        <v>1.11</v>
      </c>
      <c r="D331" s="5" t="n">
        <v>1.2</v>
      </c>
      <c r="E331" s="5" t="n">
        <v>1.38</v>
      </c>
      <c r="F331" s="5" t="n">
        <v>1.78</v>
      </c>
      <c r="G331" s="5" t="n">
        <v>1.78</v>
      </c>
      <c r="H331" s="5" t="n">
        <v>1.98</v>
      </c>
      <c r="I331" s="6" t="n">
        <f aca="false">AVERAGE(F331,H331)</f>
        <v>1.88</v>
      </c>
    </row>
    <row r="332" customFormat="false" ht="13.2" hidden="false" customHeight="false" outlineLevel="0" collapsed="false">
      <c r="B332" s="4" t="n">
        <v>328</v>
      </c>
      <c r="C332" s="5" t="n">
        <v>1.11</v>
      </c>
      <c r="D332" s="5" t="n">
        <v>1.2</v>
      </c>
      <c r="E332" s="5" t="n">
        <v>1.38</v>
      </c>
      <c r="F332" s="5" t="n">
        <v>1.78</v>
      </c>
      <c r="G332" s="5" t="n">
        <v>1.78</v>
      </c>
      <c r="H332" s="5" t="n">
        <v>1.98</v>
      </c>
      <c r="I332" s="6" t="n">
        <f aca="false">AVERAGE(F332,H332)</f>
        <v>1.88</v>
      </c>
    </row>
    <row r="333" customFormat="false" ht="13.2" hidden="false" customHeight="false" outlineLevel="0" collapsed="false">
      <c r="B333" s="4" t="n">
        <v>329</v>
      </c>
      <c r="C333" s="5" t="n">
        <v>1.11</v>
      </c>
      <c r="D333" s="5" t="n">
        <v>1.2</v>
      </c>
      <c r="E333" s="5" t="n">
        <v>1.38</v>
      </c>
      <c r="F333" s="5" t="n">
        <v>1.78</v>
      </c>
      <c r="G333" s="5" t="n">
        <v>1.78</v>
      </c>
      <c r="H333" s="5" t="n">
        <v>1.98</v>
      </c>
      <c r="I333" s="6" t="n">
        <f aca="false">AVERAGE(F333,H333)</f>
        <v>1.88</v>
      </c>
    </row>
    <row r="334" customFormat="false" ht="13.2" hidden="false" customHeight="false" outlineLevel="0" collapsed="false">
      <c r="B334" s="4" t="n">
        <v>330</v>
      </c>
      <c r="C334" s="5" t="n">
        <v>1.11</v>
      </c>
      <c r="D334" s="5" t="n">
        <v>1.2</v>
      </c>
      <c r="E334" s="5" t="n">
        <v>1.38</v>
      </c>
      <c r="F334" s="5" t="n">
        <v>1.78</v>
      </c>
      <c r="G334" s="5" t="n">
        <v>1.78</v>
      </c>
      <c r="H334" s="5" t="n">
        <v>1.98</v>
      </c>
      <c r="I334" s="6" t="n">
        <f aca="false">AVERAGE(F334,H334)</f>
        <v>1.88</v>
      </c>
    </row>
    <row r="335" customFormat="false" ht="13.2" hidden="false" customHeight="false" outlineLevel="0" collapsed="false">
      <c r="B335" s="4" t="n">
        <v>331</v>
      </c>
      <c r="C335" s="5" t="n">
        <v>1.11</v>
      </c>
      <c r="D335" s="5" t="n">
        <v>1.2</v>
      </c>
      <c r="E335" s="5" t="n">
        <v>1.38</v>
      </c>
      <c r="F335" s="5" t="n">
        <v>1.78</v>
      </c>
      <c r="G335" s="5" t="n">
        <v>1.78</v>
      </c>
      <c r="H335" s="5" t="n">
        <v>1.98</v>
      </c>
      <c r="I335" s="6" t="n">
        <f aca="false">AVERAGE(F335,H335)</f>
        <v>1.88</v>
      </c>
    </row>
    <row r="336" customFormat="false" ht="13.2" hidden="false" customHeight="false" outlineLevel="0" collapsed="false">
      <c r="B336" s="4" t="n">
        <v>332</v>
      </c>
      <c r="C336" s="5" t="n">
        <v>1.11</v>
      </c>
      <c r="D336" s="5" t="n">
        <v>1.2</v>
      </c>
      <c r="E336" s="5" t="n">
        <v>1.38</v>
      </c>
      <c r="F336" s="5" t="n">
        <v>1.78</v>
      </c>
      <c r="G336" s="5" t="n">
        <v>1.78</v>
      </c>
      <c r="H336" s="5" t="n">
        <v>1.98</v>
      </c>
      <c r="I336" s="6" t="n">
        <f aca="false">AVERAGE(F336,H336)</f>
        <v>1.88</v>
      </c>
    </row>
    <row r="337" customFormat="false" ht="13.2" hidden="false" customHeight="false" outlineLevel="0" collapsed="false">
      <c r="B337" s="4" t="n">
        <v>333</v>
      </c>
      <c r="C337" s="5" t="n">
        <v>1.11</v>
      </c>
      <c r="D337" s="5" t="n">
        <v>1.2</v>
      </c>
      <c r="E337" s="5" t="n">
        <v>1.38</v>
      </c>
      <c r="F337" s="5" t="n">
        <v>1.78</v>
      </c>
      <c r="G337" s="5" t="n">
        <v>1.78</v>
      </c>
      <c r="H337" s="5" t="n">
        <v>1.98</v>
      </c>
      <c r="I337" s="6" t="n">
        <f aca="false">AVERAGE(F337,H337)</f>
        <v>1.88</v>
      </c>
    </row>
    <row r="338" customFormat="false" ht="13.2" hidden="false" customHeight="false" outlineLevel="0" collapsed="false">
      <c r="B338" s="4" t="n">
        <v>334</v>
      </c>
      <c r="C338" s="5" t="n">
        <v>1.11</v>
      </c>
      <c r="D338" s="5" t="n">
        <v>1.2</v>
      </c>
      <c r="E338" s="5" t="n">
        <v>1.38</v>
      </c>
      <c r="F338" s="5" t="n">
        <v>1.78</v>
      </c>
      <c r="G338" s="5" t="n">
        <v>1.78</v>
      </c>
      <c r="H338" s="5" t="n">
        <v>1.98</v>
      </c>
      <c r="I338" s="6" t="n">
        <f aca="false">AVERAGE(F338,H338)</f>
        <v>1.88</v>
      </c>
    </row>
    <row r="339" customFormat="false" ht="13.2" hidden="false" customHeight="false" outlineLevel="0" collapsed="false">
      <c r="B339" s="4" t="n">
        <v>335</v>
      </c>
      <c r="C339" s="5" t="n">
        <v>1.11</v>
      </c>
      <c r="D339" s="5" t="n">
        <v>1.2</v>
      </c>
      <c r="E339" s="5" t="n">
        <v>1.38</v>
      </c>
      <c r="F339" s="5" t="n">
        <v>1.78</v>
      </c>
      <c r="G339" s="5" t="n">
        <v>1.78</v>
      </c>
      <c r="H339" s="5" t="n">
        <v>1.98</v>
      </c>
      <c r="I339" s="6" t="n">
        <f aca="false">AVERAGE(F339,H339)</f>
        <v>1.88</v>
      </c>
    </row>
    <row r="340" customFormat="false" ht="13.2" hidden="false" customHeight="false" outlineLevel="0" collapsed="false">
      <c r="B340" s="4" t="n">
        <v>336</v>
      </c>
      <c r="C340" s="5" t="n">
        <v>1.11</v>
      </c>
      <c r="D340" s="5" t="n">
        <v>1.2</v>
      </c>
      <c r="E340" s="5" t="n">
        <v>1.38</v>
      </c>
      <c r="F340" s="5" t="n">
        <v>1.78</v>
      </c>
      <c r="G340" s="5" t="n">
        <v>1.78</v>
      </c>
      <c r="H340" s="5" t="n">
        <v>1.98</v>
      </c>
      <c r="I340" s="6" t="n">
        <f aca="false">AVERAGE(F340,H340)</f>
        <v>1.88</v>
      </c>
    </row>
    <row r="341" customFormat="false" ht="13.2" hidden="false" customHeight="false" outlineLevel="0" collapsed="false">
      <c r="B341" s="4" t="n">
        <v>337</v>
      </c>
      <c r="C341" s="5" t="n">
        <v>1.11</v>
      </c>
      <c r="D341" s="5" t="n">
        <v>1.2</v>
      </c>
      <c r="E341" s="5" t="n">
        <v>1.38</v>
      </c>
      <c r="F341" s="5" t="n">
        <v>1.78</v>
      </c>
      <c r="G341" s="5" t="n">
        <v>1.78</v>
      </c>
      <c r="H341" s="5" t="n">
        <v>1.98</v>
      </c>
      <c r="I341" s="6" t="n">
        <f aca="false">AVERAGE(F341,H341)</f>
        <v>1.88</v>
      </c>
    </row>
    <row r="342" customFormat="false" ht="13.2" hidden="false" customHeight="false" outlineLevel="0" collapsed="false">
      <c r="B342" s="4" t="n">
        <v>338</v>
      </c>
      <c r="C342" s="5" t="n">
        <v>1.11</v>
      </c>
      <c r="D342" s="5" t="n">
        <v>1.2</v>
      </c>
      <c r="E342" s="5" t="n">
        <v>1.38</v>
      </c>
      <c r="F342" s="5" t="n">
        <v>1.78</v>
      </c>
      <c r="G342" s="5" t="n">
        <v>1.78</v>
      </c>
      <c r="H342" s="5" t="n">
        <v>1.98</v>
      </c>
      <c r="I342" s="6" t="n">
        <f aca="false">AVERAGE(F342,H342)</f>
        <v>1.88</v>
      </c>
    </row>
    <row r="343" customFormat="false" ht="13.2" hidden="false" customHeight="false" outlineLevel="0" collapsed="false">
      <c r="B343" s="4" t="n">
        <v>339</v>
      </c>
      <c r="C343" s="5" t="n">
        <v>1.11</v>
      </c>
      <c r="D343" s="5" t="n">
        <v>1.2</v>
      </c>
      <c r="E343" s="5" t="n">
        <v>1.38</v>
      </c>
      <c r="F343" s="5" t="n">
        <v>1.78</v>
      </c>
      <c r="G343" s="5" t="n">
        <v>1.78</v>
      </c>
      <c r="H343" s="5" t="n">
        <v>1.98</v>
      </c>
      <c r="I343" s="6" t="n">
        <f aca="false">AVERAGE(F343,H343)</f>
        <v>1.88</v>
      </c>
    </row>
    <row r="344" customFormat="false" ht="13.2" hidden="false" customHeight="false" outlineLevel="0" collapsed="false">
      <c r="B344" s="4" t="n">
        <v>340</v>
      </c>
      <c r="C344" s="5" t="n">
        <v>1.11</v>
      </c>
      <c r="D344" s="5" t="n">
        <v>1.2</v>
      </c>
      <c r="E344" s="5" t="n">
        <v>1.38</v>
      </c>
      <c r="F344" s="5" t="n">
        <v>1.78</v>
      </c>
      <c r="G344" s="5" t="n">
        <v>1.78</v>
      </c>
      <c r="H344" s="5" t="n">
        <v>1.98</v>
      </c>
      <c r="I344" s="6" t="n">
        <f aca="false">AVERAGE(F344,H344)</f>
        <v>1.88</v>
      </c>
    </row>
    <row r="345" customFormat="false" ht="13.2" hidden="false" customHeight="false" outlineLevel="0" collapsed="false">
      <c r="B345" s="4" t="n">
        <v>341</v>
      </c>
      <c r="C345" s="5" t="n">
        <v>1.11</v>
      </c>
      <c r="D345" s="5" t="n">
        <v>1.2</v>
      </c>
      <c r="E345" s="5" t="n">
        <v>1.38</v>
      </c>
      <c r="F345" s="5" t="n">
        <v>1.78</v>
      </c>
      <c r="G345" s="5" t="n">
        <v>1.78</v>
      </c>
      <c r="H345" s="5" t="n">
        <v>1.98</v>
      </c>
      <c r="I345" s="6" t="n">
        <f aca="false">AVERAGE(F345,H345)</f>
        <v>1.88</v>
      </c>
    </row>
    <row r="346" customFormat="false" ht="13.2" hidden="false" customHeight="false" outlineLevel="0" collapsed="false">
      <c r="B346" s="4" t="n">
        <v>342</v>
      </c>
      <c r="C346" s="5" t="n">
        <v>1.11</v>
      </c>
      <c r="D346" s="5" t="n">
        <v>1.2</v>
      </c>
      <c r="E346" s="5" t="n">
        <v>1.38</v>
      </c>
      <c r="F346" s="5" t="n">
        <v>1.78</v>
      </c>
      <c r="G346" s="5" t="n">
        <v>1.78</v>
      </c>
      <c r="H346" s="5" t="n">
        <v>1.98</v>
      </c>
      <c r="I346" s="6" t="n">
        <f aca="false">AVERAGE(F346,H346)</f>
        <v>1.88</v>
      </c>
    </row>
    <row r="347" customFormat="false" ht="13.2" hidden="false" customHeight="false" outlineLevel="0" collapsed="false">
      <c r="B347" s="4" t="n">
        <v>343</v>
      </c>
      <c r="C347" s="5" t="n">
        <v>1.11</v>
      </c>
      <c r="D347" s="5" t="n">
        <v>1.2</v>
      </c>
      <c r="E347" s="5" t="n">
        <v>1.38</v>
      </c>
      <c r="F347" s="5" t="n">
        <v>1.78</v>
      </c>
      <c r="G347" s="5" t="n">
        <v>1.78</v>
      </c>
      <c r="H347" s="5" t="n">
        <v>1.98</v>
      </c>
      <c r="I347" s="6" t="n">
        <f aca="false">AVERAGE(F347,H347)</f>
        <v>1.88</v>
      </c>
    </row>
    <row r="348" customFormat="false" ht="13.2" hidden="false" customHeight="false" outlineLevel="0" collapsed="false">
      <c r="B348" s="4" t="n">
        <v>344</v>
      </c>
      <c r="C348" s="5" t="n">
        <v>1.11</v>
      </c>
      <c r="D348" s="5" t="n">
        <v>1.2</v>
      </c>
      <c r="E348" s="5" t="n">
        <v>1.38</v>
      </c>
      <c r="F348" s="5" t="n">
        <v>1.78</v>
      </c>
      <c r="G348" s="5" t="n">
        <v>1.78</v>
      </c>
      <c r="H348" s="5" t="n">
        <v>1.98</v>
      </c>
      <c r="I348" s="6" t="n">
        <f aca="false">AVERAGE(F348,H348)</f>
        <v>1.88</v>
      </c>
    </row>
    <row r="349" customFormat="false" ht="13.2" hidden="false" customHeight="false" outlineLevel="0" collapsed="false">
      <c r="B349" s="4" t="n">
        <v>345</v>
      </c>
      <c r="C349" s="5" t="n">
        <v>1.11</v>
      </c>
      <c r="D349" s="5" t="n">
        <v>1.2</v>
      </c>
      <c r="E349" s="5" t="n">
        <v>1.38</v>
      </c>
      <c r="F349" s="5" t="n">
        <v>1.78</v>
      </c>
      <c r="G349" s="5" t="n">
        <v>1.78</v>
      </c>
      <c r="H349" s="5" t="n">
        <v>1.98</v>
      </c>
      <c r="I349" s="6" t="n">
        <f aca="false">AVERAGE(F349,H349)</f>
        <v>1.88</v>
      </c>
    </row>
    <row r="350" customFormat="false" ht="13.2" hidden="false" customHeight="false" outlineLevel="0" collapsed="false">
      <c r="B350" s="4" t="n">
        <v>346</v>
      </c>
      <c r="C350" s="5" t="n">
        <v>1.11</v>
      </c>
      <c r="D350" s="5" t="n">
        <v>1.2</v>
      </c>
      <c r="E350" s="5" t="n">
        <v>1.38</v>
      </c>
      <c r="F350" s="5" t="n">
        <v>1.78</v>
      </c>
      <c r="G350" s="5" t="n">
        <v>1.78</v>
      </c>
      <c r="H350" s="5" t="n">
        <v>1.98</v>
      </c>
      <c r="I350" s="6" t="n">
        <f aca="false">AVERAGE(F350,H350)</f>
        <v>1.88</v>
      </c>
    </row>
    <row r="351" customFormat="false" ht="13.2" hidden="false" customHeight="false" outlineLevel="0" collapsed="false">
      <c r="B351" s="4" t="n">
        <v>347</v>
      </c>
      <c r="C351" s="5" t="n">
        <v>1.11</v>
      </c>
      <c r="D351" s="5" t="n">
        <v>1.2</v>
      </c>
      <c r="E351" s="5" t="n">
        <v>1.38</v>
      </c>
      <c r="F351" s="5" t="n">
        <v>1.78</v>
      </c>
      <c r="G351" s="5" t="n">
        <v>1.78</v>
      </c>
      <c r="H351" s="5" t="n">
        <v>1.98</v>
      </c>
      <c r="I351" s="6" t="n">
        <f aca="false">AVERAGE(F351,H351)</f>
        <v>1.88</v>
      </c>
    </row>
    <row r="352" customFormat="false" ht="13.2" hidden="false" customHeight="false" outlineLevel="0" collapsed="false">
      <c r="B352" s="4" t="n">
        <v>348</v>
      </c>
      <c r="C352" s="5" t="n">
        <v>1.11</v>
      </c>
      <c r="D352" s="5" t="n">
        <v>1.2</v>
      </c>
      <c r="E352" s="5" t="n">
        <v>1.38</v>
      </c>
      <c r="F352" s="5" t="n">
        <v>1.78</v>
      </c>
      <c r="G352" s="5" t="n">
        <v>1.78</v>
      </c>
      <c r="H352" s="5" t="n">
        <v>1.98</v>
      </c>
      <c r="I352" s="6" t="n">
        <f aca="false">AVERAGE(F352,H352)</f>
        <v>1.88</v>
      </c>
    </row>
    <row r="353" customFormat="false" ht="13.2" hidden="false" customHeight="false" outlineLevel="0" collapsed="false">
      <c r="B353" s="4" t="n">
        <v>349</v>
      </c>
      <c r="C353" s="5" t="n">
        <v>1.11</v>
      </c>
      <c r="D353" s="5" t="n">
        <v>1.2</v>
      </c>
      <c r="E353" s="5" t="n">
        <v>1.38</v>
      </c>
      <c r="F353" s="5" t="n">
        <v>1.78</v>
      </c>
      <c r="G353" s="5" t="n">
        <v>1.78</v>
      </c>
      <c r="H353" s="5" t="n">
        <v>1.98</v>
      </c>
      <c r="I353" s="6" t="n">
        <f aca="false">AVERAGE(F353,H353)</f>
        <v>1.88</v>
      </c>
    </row>
    <row r="354" customFormat="false" ht="13.2" hidden="false" customHeight="false" outlineLevel="0" collapsed="false">
      <c r="B354" s="4" t="n">
        <v>350</v>
      </c>
      <c r="C354" s="5" t="n">
        <v>1.11</v>
      </c>
      <c r="D354" s="5" t="n">
        <v>1.2</v>
      </c>
      <c r="E354" s="5" t="n">
        <v>1.38</v>
      </c>
      <c r="F354" s="5" t="n">
        <v>1.78</v>
      </c>
      <c r="G354" s="5" t="n">
        <v>1.78</v>
      </c>
      <c r="H354" s="5" t="n">
        <v>1.98</v>
      </c>
      <c r="I354" s="6" t="n">
        <f aca="false">AVERAGE(F354,H354)</f>
        <v>1.88</v>
      </c>
    </row>
    <row r="355" customFormat="false" ht="13.2" hidden="false" customHeight="false" outlineLevel="0" collapsed="false">
      <c r="B355" s="4" t="n">
        <v>351</v>
      </c>
      <c r="C355" s="5" t="n">
        <v>1.11</v>
      </c>
      <c r="D355" s="5" t="n">
        <v>1.2</v>
      </c>
      <c r="E355" s="5" t="n">
        <v>1.38</v>
      </c>
      <c r="F355" s="5" t="n">
        <v>1.78</v>
      </c>
      <c r="G355" s="5" t="n">
        <v>1.78</v>
      </c>
      <c r="H355" s="5" t="n">
        <v>1.98</v>
      </c>
      <c r="I355" s="6" t="n">
        <f aca="false">AVERAGE(F355,H355)</f>
        <v>1.88</v>
      </c>
    </row>
    <row r="356" customFormat="false" ht="13.2" hidden="false" customHeight="false" outlineLevel="0" collapsed="false">
      <c r="B356" s="4" t="n">
        <v>352</v>
      </c>
      <c r="C356" s="5" t="n">
        <v>1.11</v>
      </c>
      <c r="D356" s="5" t="n">
        <v>1.2</v>
      </c>
      <c r="E356" s="5" t="n">
        <v>1.38</v>
      </c>
      <c r="F356" s="5" t="n">
        <v>1.78</v>
      </c>
      <c r="G356" s="5" t="n">
        <v>1.78</v>
      </c>
      <c r="H356" s="5" t="n">
        <v>1.98</v>
      </c>
      <c r="I356" s="6" t="n">
        <f aca="false">AVERAGE(F356,H356)</f>
        <v>1.88</v>
      </c>
    </row>
    <row r="357" customFormat="false" ht="13.2" hidden="false" customHeight="false" outlineLevel="0" collapsed="false">
      <c r="B357" s="4" t="n">
        <v>353</v>
      </c>
      <c r="C357" s="5" t="n">
        <v>1.11</v>
      </c>
      <c r="D357" s="5" t="n">
        <v>1.2</v>
      </c>
      <c r="E357" s="5" t="n">
        <v>1.38</v>
      </c>
      <c r="F357" s="5" t="n">
        <v>1.78</v>
      </c>
      <c r="G357" s="5" t="n">
        <v>1.78</v>
      </c>
      <c r="H357" s="5" t="n">
        <v>1.98</v>
      </c>
      <c r="I357" s="6" t="n">
        <f aca="false">AVERAGE(F357,H357)</f>
        <v>1.88</v>
      </c>
    </row>
    <row r="358" customFormat="false" ht="13.2" hidden="false" customHeight="false" outlineLevel="0" collapsed="false">
      <c r="B358" s="4" t="n">
        <v>354</v>
      </c>
      <c r="C358" s="5" t="n">
        <v>1.11</v>
      </c>
      <c r="D358" s="5" t="n">
        <v>1.2</v>
      </c>
      <c r="E358" s="5" t="n">
        <v>1.38</v>
      </c>
      <c r="F358" s="5" t="n">
        <v>1.78</v>
      </c>
      <c r="G358" s="5" t="n">
        <v>1.78</v>
      </c>
      <c r="H358" s="5" t="n">
        <v>1.98</v>
      </c>
      <c r="I358" s="6" t="n">
        <f aca="false">AVERAGE(F358,H358)</f>
        <v>1.88</v>
      </c>
    </row>
    <row r="359" customFormat="false" ht="13.2" hidden="false" customHeight="false" outlineLevel="0" collapsed="false">
      <c r="B359" s="4" t="n">
        <v>355</v>
      </c>
      <c r="C359" s="5" t="n">
        <v>1.11</v>
      </c>
      <c r="D359" s="5" t="n">
        <v>1.2</v>
      </c>
      <c r="E359" s="5" t="n">
        <v>1.38</v>
      </c>
      <c r="F359" s="5" t="n">
        <v>1.78</v>
      </c>
      <c r="G359" s="5" t="n">
        <v>1.78</v>
      </c>
      <c r="H359" s="5" t="n">
        <v>1.98</v>
      </c>
      <c r="I359" s="6" t="n">
        <f aca="false">AVERAGE(F359,H359)</f>
        <v>1.88</v>
      </c>
    </row>
    <row r="360" customFormat="false" ht="13.2" hidden="false" customHeight="false" outlineLevel="0" collapsed="false">
      <c r="B360" s="4" t="n">
        <v>356</v>
      </c>
      <c r="C360" s="5" t="n">
        <v>1.11</v>
      </c>
      <c r="D360" s="5" t="n">
        <v>1.2</v>
      </c>
      <c r="E360" s="5" t="n">
        <v>1.38</v>
      </c>
      <c r="F360" s="5" t="n">
        <v>1.78</v>
      </c>
      <c r="G360" s="5" t="n">
        <v>1.78</v>
      </c>
      <c r="H360" s="5" t="n">
        <v>1.98</v>
      </c>
      <c r="I360" s="6" t="n">
        <f aca="false">AVERAGE(F360,H360)</f>
        <v>1.88</v>
      </c>
    </row>
    <row r="361" customFormat="false" ht="13.2" hidden="false" customHeight="false" outlineLevel="0" collapsed="false">
      <c r="B361" s="4" t="n">
        <v>357</v>
      </c>
      <c r="C361" s="5" t="n">
        <v>1.11</v>
      </c>
      <c r="D361" s="5" t="n">
        <v>1.2</v>
      </c>
      <c r="E361" s="5" t="n">
        <v>1.38</v>
      </c>
      <c r="F361" s="5" t="n">
        <v>1.78</v>
      </c>
      <c r="G361" s="5" t="n">
        <v>1.78</v>
      </c>
      <c r="H361" s="5" t="n">
        <v>1.98</v>
      </c>
      <c r="I361" s="6" t="n">
        <f aca="false">AVERAGE(F361,H361)</f>
        <v>1.88</v>
      </c>
    </row>
    <row r="362" customFormat="false" ht="13.2" hidden="false" customHeight="false" outlineLevel="0" collapsed="false">
      <c r="B362" s="4" t="n">
        <v>358</v>
      </c>
      <c r="C362" s="5" t="n">
        <v>1.11</v>
      </c>
      <c r="D362" s="5" t="n">
        <v>1.2</v>
      </c>
      <c r="E362" s="5" t="n">
        <v>1.38</v>
      </c>
      <c r="F362" s="5" t="n">
        <v>1.78</v>
      </c>
      <c r="G362" s="5" t="n">
        <v>1.78</v>
      </c>
      <c r="H362" s="5" t="n">
        <v>1.98</v>
      </c>
      <c r="I362" s="6" t="n">
        <f aca="false">AVERAGE(F362,H362)</f>
        <v>1.88</v>
      </c>
    </row>
    <row r="363" customFormat="false" ht="13.2" hidden="false" customHeight="false" outlineLevel="0" collapsed="false">
      <c r="B363" s="4" t="n">
        <v>359</v>
      </c>
      <c r="C363" s="5" t="n">
        <v>1.11</v>
      </c>
      <c r="D363" s="5" t="n">
        <v>1.2</v>
      </c>
      <c r="E363" s="5" t="n">
        <v>1.38</v>
      </c>
      <c r="F363" s="5" t="n">
        <v>1.78</v>
      </c>
      <c r="G363" s="5" t="n">
        <v>1.78</v>
      </c>
      <c r="H363" s="5" t="n">
        <v>1.98</v>
      </c>
      <c r="I363" s="6" t="n">
        <f aca="false">AVERAGE(F363,H363)</f>
        <v>1.88</v>
      </c>
    </row>
    <row r="364" customFormat="false" ht="13.2" hidden="false" customHeight="false" outlineLevel="0" collapsed="false">
      <c r="B364" s="4" t="n">
        <v>360</v>
      </c>
      <c r="C364" s="5" t="n">
        <v>1.11</v>
      </c>
      <c r="D364" s="5" t="n">
        <v>1.2</v>
      </c>
      <c r="E364" s="5" t="n">
        <v>1.38</v>
      </c>
      <c r="F364" s="5" t="n">
        <v>1.78</v>
      </c>
      <c r="G364" s="5" t="n">
        <v>1.78</v>
      </c>
      <c r="H364" s="5" t="n">
        <v>1.98</v>
      </c>
      <c r="I364" s="6" t="n">
        <f aca="false">AVERAGE(F364,H364)</f>
        <v>1.88</v>
      </c>
    </row>
    <row r="365" customFormat="false" ht="13.2" hidden="false" customHeight="false" outlineLevel="0" collapsed="false">
      <c r="B365" s="4" t="n">
        <v>361</v>
      </c>
      <c r="C365" s="5" t="n">
        <v>1.11</v>
      </c>
      <c r="D365" s="5" t="n">
        <v>1.2</v>
      </c>
      <c r="E365" s="5" t="n">
        <v>1.38</v>
      </c>
      <c r="F365" s="5" t="n">
        <v>1.78</v>
      </c>
      <c r="G365" s="5" t="n">
        <v>1.78</v>
      </c>
      <c r="H365" s="5" t="n">
        <v>1.98</v>
      </c>
      <c r="I365" s="6" t="n">
        <f aca="false">AVERAGE(F365,H365)</f>
        <v>1.88</v>
      </c>
    </row>
    <row r="366" customFormat="false" ht="13.2" hidden="false" customHeight="false" outlineLevel="0" collapsed="false">
      <c r="B366" s="4" t="n">
        <v>362</v>
      </c>
      <c r="C366" s="5" t="n">
        <v>1.11</v>
      </c>
      <c r="D366" s="5" t="n">
        <v>1.2</v>
      </c>
      <c r="E366" s="5" t="n">
        <v>1.38</v>
      </c>
      <c r="F366" s="5" t="n">
        <v>1.78</v>
      </c>
      <c r="G366" s="5" t="n">
        <v>1.78</v>
      </c>
      <c r="H366" s="5" t="n">
        <v>1.98</v>
      </c>
      <c r="I366" s="6" t="n">
        <f aca="false">AVERAGE(F366,H366)</f>
        <v>1.88</v>
      </c>
    </row>
    <row r="367" customFormat="false" ht="13.2" hidden="false" customHeight="false" outlineLevel="0" collapsed="false">
      <c r="B367" s="4" t="n">
        <v>363</v>
      </c>
      <c r="C367" s="5" t="n">
        <v>1.11</v>
      </c>
      <c r="D367" s="5" t="n">
        <v>1.2</v>
      </c>
      <c r="E367" s="5" t="n">
        <v>1.38</v>
      </c>
      <c r="F367" s="5" t="n">
        <v>1.78</v>
      </c>
      <c r="G367" s="5" t="n">
        <v>1.78</v>
      </c>
      <c r="H367" s="5" t="n">
        <v>1.98</v>
      </c>
      <c r="I367" s="6" t="n">
        <f aca="false">AVERAGE(F367,H367)</f>
        <v>1.88</v>
      </c>
    </row>
    <row r="368" customFormat="false" ht="13.2" hidden="false" customHeight="false" outlineLevel="0" collapsed="false">
      <c r="B368" s="4" t="n">
        <v>364</v>
      </c>
      <c r="C368" s="5" t="n">
        <v>1.11</v>
      </c>
      <c r="D368" s="5" t="n">
        <v>1.2</v>
      </c>
      <c r="E368" s="5" t="n">
        <v>1.38</v>
      </c>
      <c r="F368" s="5" t="n">
        <v>1.78</v>
      </c>
      <c r="G368" s="5" t="n">
        <v>1.78</v>
      </c>
      <c r="H368" s="5" t="n">
        <v>1.98</v>
      </c>
      <c r="I368" s="6" t="n">
        <f aca="false">AVERAGE(F368,H368)</f>
        <v>1.88</v>
      </c>
    </row>
    <row r="369" customFormat="false" ht="13.2" hidden="false" customHeight="false" outlineLevel="0" collapsed="false">
      <c r="B369" s="4" t="n">
        <v>365</v>
      </c>
      <c r="C369" s="5" t="n">
        <v>1.11</v>
      </c>
      <c r="D369" s="5" t="n">
        <v>1.2</v>
      </c>
      <c r="E369" s="5" t="n">
        <v>1.38</v>
      </c>
      <c r="F369" s="5" t="n">
        <v>1.78</v>
      </c>
      <c r="G369" s="5" t="n">
        <v>1.78</v>
      </c>
      <c r="H369" s="5" t="n">
        <v>1.98</v>
      </c>
      <c r="I369" s="6" t="n">
        <f aca="false">AVERAGE(F369,H369)</f>
        <v>1.88</v>
      </c>
    </row>
    <row r="370" customFormat="false" ht="13.2" hidden="false" customHeight="false" outlineLevel="0" collapsed="false">
      <c r="B370" s="4" t="n">
        <v>366</v>
      </c>
      <c r="C370" s="5" t="n">
        <v>1.11</v>
      </c>
      <c r="D370" s="5" t="n">
        <v>1.2</v>
      </c>
      <c r="E370" s="5" t="n">
        <v>1.38</v>
      </c>
      <c r="F370" s="5" t="n">
        <v>1.78</v>
      </c>
      <c r="G370" s="5" t="n">
        <v>1.78</v>
      </c>
      <c r="H370" s="5" t="n">
        <v>1.98</v>
      </c>
      <c r="I370" s="6" t="n">
        <f aca="false">AVERAGE(F370,H370)</f>
        <v>1.88</v>
      </c>
    </row>
    <row r="371" customFormat="false" ht="13.2" hidden="false" customHeight="false" outlineLevel="0" collapsed="false">
      <c r="B371" s="4" t="n">
        <v>367</v>
      </c>
      <c r="C371" s="5" t="n">
        <v>1.11</v>
      </c>
      <c r="D371" s="5" t="n">
        <v>1.2</v>
      </c>
      <c r="E371" s="5" t="n">
        <v>1.38</v>
      </c>
      <c r="F371" s="5" t="n">
        <v>1.78</v>
      </c>
      <c r="G371" s="5" t="n">
        <v>1.78</v>
      </c>
      <c r="H371" s="5" t="n">
        <v>1.98</v>
      </c>
      <c r="I371" s="6" t="n">
        <f aca="false">AVERAGE(F371,H371)</f>
        <v>1.88</v>
      </c>
    </row>
    <row r="372" customFormat="false" ht="13.2" hidden="false" customHeight="false" outlineLevel="0" collapsed="false">
      <c r="B372" s="4" t="n">
        <v>368</v>
      </c>
      <c r="C372" s="5" t="n">
        <v>1.11</v>
      </c>
      <c r="D372" s="5" t="n">
        <v>1.2</v>
      </c>
      <c r="E372" s="5" t="n">
        <v>1.38</v>
      </c>
      <c r="F372" s="5" t="n">
        <v>1.78</v>
      </c>
      <c r="G372" s="5" t="n">
        <v>1.78</v>
      </c>
      <c r="H372" s="5" t="n">
        <v>1.98</v>
      </c>
      <c r="I372" s="6" t="n">
        <f aca="false">AVERAGE(F372,H372)</f>
        <v>1.88</v>
      </c>
    </row>
    <row r="373" customFormat="false" ht="13.2" hidden="false" customHeight="false" outlineLevel="0" collapsed="false">
      <c r="B373" s="4" t="n">
        <v>369</v>
      </c>
      <c r="C373" s="5" t="n">
        <v>1.11</v>
      </c>
      <c r="D373" s="5" t="n">
        <v>1.2</v>
      </c>
      <c r="E373" s="5" t="n">
        <v>1.38</v>
      </c>
      <c r="F373" s="5" t="n">
        <v>1.78</v>
      </c>
      <c r="G373" s="5" t="n">
        <v>1.78</v>
      </c>
      <c r="H373" s="5" t="n">
        <v>1.98</v>
      </c>
      <c r="I373" s="6" t="n">
        <f aca="false">AVERAGE(F373,H373)</f>
        <v>1.88</v>
      </c>
    </row>
    <row r="374" customFormat="false" ht="13.2" hidden="false" customHeight="false" outlineLevel="0" collapsed="false">
      <c r="B374" s="4" t="n">
        <v>370</v>
      </c>
      <c r="C374" s="5" t="n">
        <v>1.11</v>
      </c>
      <c r="D374" s="5" t="n">
        <v>1.2</v>
      </c>
      <c r="E374" s="5" t="n">
        <v>1.38</v>
      </c>
      <c r="F374" s="5" t="n">
        <v>1.78</v>
      </c>
      <c r="G374" s="5" t="n">
        <v>1.78</v>
      </c>
      <c r="H374" s="5" t="n">
        <v>1.98</v>
      </c>
      <c r="I374" s="6" t="n">
        <f aca="false">AVERAGE(F374,H374)</f>
        <v>1.88</v>
      </c>
    </row>
    <row r="375" customFormat="false" ht="13.2" hidden="false" customHeight="false" outlineLevel="0" collapsed="false">
      <c r="B375" s="4" t="n">
        <v>371</v>
      </c>
      <c r="C375" s="5" t="n">
        <v>1.11</v>
      </c>
      <c r="D375" s="5" t="n">
        <v>1.2</v>
      </c>
      <c r="E375" s="5" t="n">
        <v>1.38</v>
      </c>
      <c r="F375" s="5" t="n">
        <v>1.78</v>
      </c>
      <c r="G375" s="5" t="n">
        <v>1.78</v>
      </c>
      <c r="H375" s="5" t="n">
        <v>1.98</v>
      </c>
      <c r="I375" s="6" t="n">
        <f aca="false">AVERAGE(F375,H375)</f>
        <v>1.88</v>
      </c>
    </row>
    <row r="376" customFormat="false" ht="13.2" hidden="false" customHeight="false" outlineLevel="0" collapsed="false">
      <c r="B376" s="4" t="n">
        <v>372</v>
      </c>
      <c r="C376" s="5" t="n">
        <v>1.11</v>
      </c>
      <c r="D376" s="5" t="n">
        <v>1.2</v>
      </c>
      <c r="E376" s="5" t="n">
        <v>1.38</v>
      </c>
      <c r="F376" s="5" t="n">
        <v>1.78</v>
      </c>
      <c r="G376" s="5" t="n">
        <v>1.78</v>
      </c>
      <c r="H376" s="5" t="n">
        <v>1.98</v>
      </c>
      <c r="I376" s="6" t="n">
        <f aca="false">AVERAGE(F376,H376)</f>
        <v>1.88</v>
      </c>
    </row>
    <row r="377" customFormat="false" ht="13.2" hidden="false" customHeight="false" outlineLevel="0" collapsed="false">
      <c r="B377" s="4" t="n">
        <v>373</v>
      </c>
      <c r="C377" s="5" t="n">
        <v>1.11</v>
      </c>
      <c r="D377" s="5" t="n">
        <v>1.2</v>
      </c>
      <c r="E377" s="5" t="n">
        <v>1.38</v>
      </c>
      <c r="F377" s="5" t="n">
        <v>1.78</v>
      </c>
      <c r="G377" s="5" t="n">
        <v>1.78</v>
      </c>
      <c r="H377" s="5" t="n">
        <v>1.98</v>
      </c>
      <c r="I377" s="6" t="n">
        <f aca="false">AVERAGE(F377,H377)</f>
        <v>1.88</v>
      </c>
    </row>
    <row r="378" customFormat="false" ht="13.2" hidden="false" customHeight="false" outlineLevel="0" collapsed="false">
      <c r="B378" s="4" t="n">
        <v>374</v>
      </c>
      <c r="C378" s="5" t="n">
        <v>1.11</v>
      </c>
      <c r="D378" s="5" t="n">
        <v>1.2</v>
      </c>
      <c r="E378" s="5" t="n">
        <v>1.38</v>
      </c>
      <c r="F378" s="5" t="n">
        <v>1.78</v>
      </c>
      <c r="G378" s="5" t="n">
        <v>1.78</v>
      </c>
      <c r="H378" s="5" t="n">
        <v>1.98</v>
      </c>
      <c r="I378" s="6" t="n">
        <f aca="false">AVERAGE(F378,H378)</f>
        <v>1.88</v>
      </c>
    </row>
    <row r="379" customFormat="false" ht="13.2" hidden="false" customHeight="false" outlineLevel="0" collapsed="false">
      <c r="B379" s="4" t="n">
        <v>375</v>
      </c>
      <c r="C379" s="5" t="n">
        <v>1.11</v>
      </c>
      <c r="D379" s="5" t="n">
        <v>1.2</v>
      </c>
      <c r="E379" s="5" t="n">
        <v>1.38</v>
      </c>
      <c r="F379" s="5" t="n">
        <v>1.78</v>
      </c>
      <c r="G379" s="5" t="n">
        <v>1.78</v>
      </c>
      <c r="H379" s="5" t="n">
        <v>1.98</v>
      </c>
      <c r="I379" s="6" t="n">
        <f aca="false">AVERAGE(F379,H379)</f>
        <v>1.88</v>
      </c>
    </row>
    <row r="380" customFormat="false" ht="13.2" hidden="false" customHeight="false" outlineLevel="0" collapsed="false">
      <c r="B380" s="4" t="n">
        <v>376</v>
      </c>
      <c r="C380" s="5" t="n">
        <v>1.11</v>
      </c>
      <c r="D380" s="5" t="n">
        <v>1.2</v>
      </c>
      <c r="E380" s="5" t="n">
        <v>1.38</v>
      </c>
      <c r="F380" s="5" t="n">
        <v>1.78</v>
      </c>
      <c r="G380" s="5" t="n">
        <v>1.78</v>
      </c>
      <c r="H380" s="5" t="n">
        <v>1.98</v>
      </c>
      <c r="I380" s="6" t="n">
        <f aca="false">AVERAGE(F380,H380)</f>
        <v>1.88</v>
      </c>
    </row>
    <row r="381" customFormat="false" ht="13.2" hidden="false" customHeight="false" outlineLevel="0" collapsed="false">
      <c r="B381" s="4" t="n">
        <v>377</v>
      </c>
      <c r="C381" s="5" t="n">
        <v>1.11</v>
      </c>
      <c r="D381" s="5" t="n">
        <v>1.2</v>
      </c>
      <c r="E381" s="5" t="n">
        <v>1.38</v>
      </c>
      <c r="F381" s="5" t="n">
        <v>1.78</v>
      </c>
      <c r="G381" s="5" t="n">
        <v>1.78</v>
      </c>
      <c r="H381" s="5" t="n">
        <v>1.98</v>
      </c>
      <c r="I381" s="6" t="n">
        <f aca="false">AVERAGE(F381,H381)</f>
        <v>1.88</v>
      </c>
    </row>
    <row r="382" customFormat="false" ht="13.2" hidden="false" customHeight="false" outlineLevel="0" collapsed="false">
      <c r="B382" s="4" t="n">
        <v>378</v>
      </c>
      <c r="C382" s="5" t="n">
        <v>1.11</v>
      </c>
      <c r="D382" s="5" t="n">
        <v>1.2</v>
      </c>
      <c r="E382" s="5" t="n">
        <v>1.38</v>
      </c>
      <c r="F382" s="5" t="n">
        <v>1.78</v>
      </c>
      <c r="G382" s="5" t="n">
        <v>1.78</v>
      </c>
      <c r="H382" s="5" t="n">
        <v>1.98</v>
      </c>
      <c r="I382" s="6" t="n">
        <f aca="false">AVERAGE(F382,H382)</f>
        <v>1.88</v>
      </c>
    </row>
    <row r="383" customFormat="false" ht="13.2" hidden="false" customHeight="false" outlineLevel="0" collapsed="false">
      <c r="B383" s="4" t="n">
        <v>379</v>
      </c>
      <c r="C383" s="5" t="n">
        <v>1.11</v>
      </c>
      <c r="D383" s="5" t="n">
        <v>1.2</v>
      </c>
      <c r="E383" s="5" t="n">
        <v>1.38</v>
      </c>
      <c r="F383" s="5" t="n">
        <v>1.78</v>
      </c>
      <c r="G383" s="5" t="n">
        <v>1.78</v>
      </c>
      <c r="H383" s="5" t="n">
        <v>1.98</v>
      </c>
      <c r="I383" s="6" t="n">
        <f aca="false">AVERAGE(F383,H383)</f>
        <v>1.88</v>
      </c>
    </row>
    <row r="384" customFormat="false" ht="13.2" hidden="false" customHeight="false" outlineLevel="0" collapsed="false">
      <c r="B384" s="4" t="n">
        <v>380</v>
      </c>
      <c r="C384" s="5" t="n">
        <v>1.11</v>
      </c>
      <c r="D384" s="5" t="n">
        <v>1.2</v>
      </c>
      <c r="E384" s="5" t="n">
        <v>1.38</v>
      </c>
      <c r="F384" s="5" t="n">
        <v>1.78</v>
      </c>
      <c r="G384" s="5" t="n">
        <v>1.78</v>
      </c>
      <c r="H384" s="5" t="n">
        <v>1.98</v>
      </c>
      <c r="I384" s="6" t="n">
        <f aca="false">AVERAGE(F384,H384)</f>
        <v>1.88</v>
      </c>
    </row>
    <row r="385" customFormat="false" ht="13.2" hidden="false" customHeight="false" outlineLevel="0" collapsed="false">
      <c r="B385" s="4" t="n">
        <v>381</v>
      </c>
      <c r="C385" s="5" t="n">
        <v>1.11</v>
      </c>
      <c r="D385" s="5" t="n">
        <v>1.2</v>
      </c>
      <c r="E385" s="5" t="n">
        <v>1.38</v>
      </c>
      <c r="F385" s="5" t="n">
        <v>1.78</v>
      </c>
      <c r="G385" s="5" t="n">
        <v>1.78</v>
      </c>
      <c r="H385" s="5" t="n">
        <v>1.98</v>
      </c>
      <c r="I385" s="6" t="n">
        <f aca="false">AVERAGE(F385,H385)</f>
        <v>1.88</v>
      </c>
    </row>
    <row r="386" customFormat="false" ht="13.2" hidden="false" customHeight="false" outlineLevel="0" collapsed="false">
      <c r="B386" s="4" t="n">
        <v>382</v>
      </c>
      <c r="C386" s="5" t="n">
        <v>1.11</v>
      </c>
      <c r="D386" s="5" t="n">
        <v>1.2</v>
      </c>
      <c r="E386" s="5" t="n">
        <v>1.38</v>
      </c>
      <c r="F386" s="5" t="n">
        <v>1.78</v>
      </c>
      <c r="G386" s="5" t="n">
        <v>1.78</v>
      </c>
      <c r="H386" s="5" t="n">
        <v>1.98</v>
      </c>
      <c r="I386" s="6" t="n">
        <f aca="false">AVERAGE(F386,H386)</f>
        <v>1.88</v>
      </c>
    </row>
    <row r="387" customFormat="false" ht="13.2" hidden="false" customHeight="false" outlineLevel="0" collapsed="false">
      <c r="B387" s="4" t="n">
        <v>383</v>
      </c>
      <c r="C387" s="5" t="n">
        <v>1.11</v>
      </c>
      <c r="D387" s="5" t="n">
        <v>1.2</v>
      </c>
      <c r="E387" s="5" t="n">
        <v>1.38</v>
      </c>
      <c r="F387" s="5" t="n">
        <v>1.78</v>
      </c>
      <c r="G387" s="5" t="n">
        <v>1.78</v>
      </c>
      <c r="H387" s="5" t="n">
        <v>1.98</v>
      </c>
      <c r="I387" s="6" t="n">
        <f aca="false">AVERAGE(F387,H387)</f>
        <v>1.88</v>
      </c>
    </row>
    <row r="388" customFormat="false" ht="13.2" hidden="false" customHeight="false" outlineLevel="0" collapsed="false">
      <c r="B388" s="4" t="n">
        <v>384</v>
      </c>
      <c r="C388" s="5" t="n">
        <v>1.11</v>
      </c>
      <c r="D388" s="5" t="n">
        <v>1.2</v>
      </c>
      <c r="E388" s="5" t="n">
        <v>1.38</v>
      </c>
      <c r="F388" s="5" t="n">
        <v>1.78</v>
      </c>
      <c r="G388" s="5" t="n">
        <v>1.78</v>
      </c>
      <c r="H388" s="5" t="n">
        <v>1.98</v>
      </c>
      <c r="I388" s="6" t="n">
        <f aca="false">AVERAGE(F388,H388)</f>
        <v>1.88</v>
      </c>
    </row>
    <row r="389" customFormat="false" ht="13.2" hidden="false" customHeight="false" outlineLevel="0" collapsed="false">
      <c r="B389" s="4" t="n">
        <v>385</v>
      </c>
      <c r="C389" s="5" t="n">
        <v>1.11</v>
      </c>
      <c r="D389" s="5" t="n">
        <v>1.2</v>
      </c>
      <c r="E389" s="5" t="n">
        <v>1.38</v>
      </c>
      <c r="F389" s="5" t="n">
        <v>1.78</v>
      </c>
      <c r="G389" s="5" t="n">
        <v>1.78</v>
      </c>
      <c r="H389" s="5" t="n">
        <v>1.98</v>
      </c>
      <c r="I389" s="6" t="n">
        <f aca="false">AVERAGE(F389,H389)</f>
        <v>1.88</v>
      </c>
    </row>
    <row r="390" customFormat="false" ht="13.2" hidden="false" customHeight="false" outlineLevel="0" collapsed="false">
      <c r="B390" s="4" t="n">
        <v>386</v>
      </c>
      <c r="C390" s="5" t="n">
        <v>1.11</v>
      </c>
      <c r="D390" s="5" t="n">
        <v>1.2</v>
      </c>
      <c r="E390" s="5" t="n">
        <v>1.38</v>
      </c>
      <c r="F390" s="5" t="n">
        <v>1.78</v>
      </c>
      <c r="G390" s="5" t="n">
        <v>1.78</v>
      </c>
      <c r="H390" s="5" t="n">
        <v>1.98</v>
      </c>
      <c r="I390" s="6" t="n">
        <f aca="false">AVERAGE(F390,H390)</f>
        <v>1.88</v>
      </c>
    </row>
    <row r="391" customFormat="false" ht="13.2" hidden="false" customHeight="false" outlineLevel="0" collapsed="false">
      <c r="B391" s="4" t="n">
        <v>387</v>
      </c>
      <c r="C391" s="5" t="n">
        <v>1.11</v>
      </c>
      <c r="D391" s="5" t="n">
        <v>1.2</v>
      </c>
      <c r="E391" s="5" t="n">
        <v>1.38</v>
      </c>
      <c r="F391" s="5" t="n">
        <v>1.78</v>
      </c>
      <c r="G391" s="5" t="n">
        <v>1.78</v>
      </c>
      <c r="H391" s="5" t="n">
        <v>1.98</v>
      </c>
      <c r="I391" s="6" t="n">
        <f aca="false">AVERAGE(F391,H391)</f>
        <v>1.88</v>
      </c>
    </row>
    <row r="392" customFormat="false" ht="13.2" hidden="false" customHeight="false" outlineLevel="0" collapsed="false">
      <c r="B392" s="4" t="n">
        <v>388</v>
      </c>
      <c r="C392" s="5" t="n">
        <v>1.11</v>
      </c>
      <c r="D392" s="5" t="n">
        <v>1.2</v>
      </c>
      <c r="E392" s="5" t="n">
        <v>1.38</v>
      </c>
      <c r="F392" s="5" t="n">
        <v>1.78</v>
      </c>
      <c r="G392" s="5" t="n">
        <v>1.78</v>
      </c>
      <c r="H392" s="5" t="n">
        <v>1.98</v>
      </c>
      <c r="I392" s="6" t="n">
        <f aca="false">AVERAGE(F392,H392)</f>
        <v>1.88</v>
      </c>
    </row>
    <row r="393" customFormat="false" ht="13.2" hidden="false" customHeight="false" outlineLevel="0" collapsed="false">
      <c r="B393" s="4" t="n">
        <v>389</v>
      </c>
      <c r="C393" s="5" t="n">
        <v>1.11</v>
      </c>
      <c r="D393" s="5" t="n">
        <v>1.2</v>
      </c>
      <c r="E393" s="5" t="n">
        <v>1.38</v>
      </c>
      <c r="F393" s="5" t="n">
        <v>1.78</v>
      </c>
      <c r="G393" s="5" t="n">
        <v>1.78</v>
      </c>
      <c r="H393" s="5" t="n">
        <v>1.98</v>
      </c>
      <c r="I393" s="6" t="n">
        <f aca="false">AVERAGE(F393,H393)</f>
        <v>1.88</v>
      </c>
    </row>
    <row r="394" customFormat="false" ht="13.2" hidden="false" customHeight="false" outlineLevel="0" collapsed="false">
      <c r="B394" s="4" t="n">
        <v>390</v>
      </c>
      <c r="C394" s="5" t="n">
        <v>1.11</v>
      </c>
      <c r="D394" s="5" t="n">
        <v>1.2</v>
      </c>
      <c r="E394" s="5" t="n">
        <v>1.38</v>
      </c>
      <c r="F394" s="5" t="n">
        <v>1.78</v>
      </c>
      <c r="G394" s="5" t="n">
        <v>1.78</v>
      </c>
      <c r="H394" s="5" t="n">
        <v>1.98</v>
      </c>
      <c r="I394" s="6" t="n">
        <f aca="false">AVERAGE(F394,H394)</f>
        <v>1.88</v>
      </c>
    </row>
    <row r="395" customFormat="false" ht="13.2" hidden="false" customHeight="false" outlineLevel="0" collapsed="false">
      <c r="B395" s="4" t="n">
        <v>391</v>
      </c>
      <c r="C395" s="5" t="n">
        <v>1.11</v>
      </c>
      <c r="D395" s="5" t="n">
        <v>1.2</v>
      </c>
      <c r="E395" s="5" t="n">
        <v>1.38</v>
      </c>
      <c r="F395" s="5" t="n">
        <v>1.78</v>
      </c>
      <c r="G395" s="5" t="n">
        <v>1.78</v>
      </c>
      <c r="H395" s="5" t="n">
        <v>1.98</v>
      </c>
      <c r="I395" s="6" t="n">
        <f aca="false">AVERAGE(F395,H395)</f>
        <v>1.88</v>
      </c>
    </row>
    <row r="396" customFormat="false" ht="13.2" hidden="false" customHeight="false" outlineLevel="0" collapsed="false">
      <c r="B396" s="4" t="n">
        <v>392</v>
      </c>
      <c r="C396" s="5" t="n">
        <v>1.11</v>
      </c>
      <c r="D396" s="5" t="n">
        <v>1.2</v>
      </c>
      <c r="E396" s="5" t="n">
        <v>1.38</v>
      </c>
      <c r="F396" s="5" t="n">
        <v>1.78</v>
      </c>
      <c r="G396" s="5" t="n">
        <v>1.78</v>
      </c>
      <c r="H396" s="5" t="n">
        <v>1.98</v>
      </c>
      <c r="I396" s="6" t="n">
        <f aca="false">AVERAGE(F396,H396)</f>
        <v>1.88</v>
      </c>
    </row>
    <row r="397" customFormat="false" ht="13.2" hidden="false" customHeight="false" outlineLevel="0" collapsed="false">
      <c r="B397" s="4" t="n">
        <v>393</v>
      </c>
      <c r="C397" s="5" t="n">
        <v>1.11</v>
      </c>
      <c r="D397" s="5" t="n">
        <v>1.2</v>
      </c>
      <c r="E397" s="5" t="n">
        <v>1.38</v>
      </c>
      <c r="F397" s="5" t="n">
        <v>1.78</v>
      </c>
      <c r="G397" s="5" t="n">
        <v>1.78</v>
      </c>
      <c r="H397" s="5" t="n">
        <v>1.98</v>
      </c>
      <c r="I397" s="6" t="n">
        <f aca="false">AVERAGE(F397,H397)</f>
        <v>1.88</v>
      </c>
    </row>
    <row r="398" customFormat="false" ht="13.2" hidden="false" customHeight="false" outlineLevel="0" collapsed="false">
      <c r="B398" s="4" t="n">
        <v>394</v>
      </c>
      <c r="C398" s="5" t="n">
        <v>1.11</v>
      </c>
      <c r="D398" s="5" t="n">
        <v>1.2</v>
      </c>
      <c r="E398" s="5" t="n">
        <v>1.38</v>
      </c>
      <c r="F398" s="5" t="n">
        <v>1.78</v>
      </c>
      <c r="G398" s="5" t="n">
        <v>1.78</v>
      </c>
      <c r="H398" s="5" t="n">
        <v>1.98</v>
      </c>
      <c r="I398" s="6" t="n">
        <f aca="false">AVERAGE(F398,H398)</f>
        <v>1.88</v>
      </c>
    </row>
    <row r="399" customFormat="false" ht="13.2" hidden="false" customHeight="false" outlineLevel="0" collapsed="false">
      <c r="B399" s="4" t="n">
        <v>395</v>
      </c>
      <c r="C399" s="5" t="n">
        <v>1.11</v>
      </c>
      <c r="D399" s="5" t="n">
        <v>1.2</v>
      </c>
      <c r="E399" s="5" t="n">
        <v>1.38</v>
      </c>
      <c r="F399" s="5" t="n">
        <v>1.78</v>
      </c>
      <c r="G399" s="5" t="n">
        <v>1.78</v>
      </c>
      <c r="H399" s="5" t="n">
        <v>1.98</v>
      </c>
      <c r="I399" s="6" t="n">
        <f aca="false">AVERAGE(F399,H399)</f>
        <v>1.88</v>
      </c>
    </row>
    <row r="400" customFormat="false" ht="13.2" hidden="false" customHeight="false" outlineLevel="0" collapsed="false">
      <c r="B400" s="4" t="n">
        <v>396</v>
      </c>
      <c r="C400" s="5" t="n">
        <v>1.11</v>
      </c>
      <c r="D400" s="5" t="n">
        <v>1.2</v>
      </c>
      <c r="E400" s="5" t="n">
        <v>1.38</v>
      </c>
      <c r="F400" s="5" t="n">
        <v>1.78</v>
      </c>
      <c r="G400" s="5" t="n">
        <v>1.78</v>
      </c>
      <c r="H400" s="5" t="n">
        <v>1.98</v>
      </c>
      <c r="I400" s="6" t="n">
        <f aca="false">AVERAGE(F400,H400)</f>
        <v>1.88</v>
      </c>
    </row>
    <row r="401" customFormat="false" ht="13.2" hidden="false" customHeight="false" outlineLevel="0" collapsed="false">
      <c r="B401" s="4" t="n">
        <v>397</v>
      </c>
      <c r="C401" s="5" t="n">
        <v>1.11</v>
      </c>
      <c r="D401" s="5" t="n">
        <v>1.2</v>
      </c>
      <c r="E401" s="5" t="n">
        <v>1.38</v>
      </c>
      <c r="F401" s="5" t="n">
        <v>1.78</v>
      </c>
      <c r="G401" s="5" t="n">
        <v>1.78</v>
      </c>
      <c r="H401" s="5" t="n">
        <v>1.98</v>
      </c>
      <c r="I401" s="6" t="n">
        <f aca="false">AVERAGE(F401,H401)</f>
        <v>1.88</v>
      </c>
    </row>
    <row r="402" customFormat="false" ht="13.2" hidden="false" customHeight="false" outlineLevel="0" collapsed="false">
      <c r="B402" s="4" t="n">
        <v>398</v>
      </c>
      <c r="C402" s="5" t="n">
        <v>1.11</v>
      </c>
      <c r="D402" s="5" t="n">
        <v>1.2</v>
      </c>
      <c r="E402" s="5" t="n">
        <v>1.38</v>
      </c>
      <c r="F402" s="5" t="n">
        <v>1.78</v>
      </c>
      <c r="G402" s="5" t="n">
        <v>1.78</v>
      </c>
      <c r="H402" s="5" t="n">
        <v>1.98</v>
      </c>
      <c r="I402" s="6" t="n">
        <f aca="false">AVERAGE(F402,H402)</f>
        <v>1.88</v>
      </c>
    </row>
    <row r="403" customFormat="false" ht="13.2" hidden="false" customHeight="false" outlineLevel="0" collapsed="false">
      <c r="B403" s="4" t="n">
        <v>399</v>
      </c>
      <c r="C403" s="5" t="n">
        <v>1.11</v>
      </c>
      <c r="D403" s="5" t="n">
        <v>1.2</v>
      </c>
      <c r="E403" s="5" t="n">
        <v>1.38</v>
      </c>
      <c r="F403" s="5" t="n">
        <v>1.78</v>
      </c>
      <c r="G403" s="5" t="n">
        <v>1.78</v>
      </c>
      <c r="H403" s="5" t="n">
        <v>1.98</v>
      </c>
      <c r="I403" s="6" t="n">
        <f aca="false">AVERAGE(F403,H403)</f>
        <v>1.88</v>
      </c>
    </row>
    <row r="404" customFormat="false" ht="13.2" hidden="false" customHeight="false" outlineLevel="0" collapsed="false">
      <c r="B404" s="4" t="n">
        <v>400</v>
      </c>
      <c r="C404" s="5" t="n">
        <v>1.14</v>
      </c>
      <c r="D404" s="5" t="n">
        <v>1.23</v>
      </c>
      <c r="E404" s="5" t="n">
        <v>1.42</v>
      </c>
      <c r="F404" s="5" t="n">
        <v>1.82</v>
      </c>
      <c r="G404" s="5" t="n">
        <v>1.82</v>
      </c>
      <c r="H404" s="5" t="n">
        <v>2.02</v>
      </c>
      <c r="I404" s="6" t="n">
        <f aca="false">AVERAGE(F404,H404)</f>
        <v>1.92</v>
      </c>
    </row>
    <row r="405" customFormat="false" ht="13.2" hidden="false" customHeight="false" outlineLevel="0" collapsed="false">
      <c r="B405" s="4" t="n">
        <v>401</v>
      </c>
      <c r="C405" s="5" t="n">
        <v>1.14</v>
      </c>
      <c r="D405" s="5" t="n">
        <v>1.23</v>
      </c>
      <c r="E405" s="5" t="n">
        <v>1.42</v>
      </c>
      <c r="F405" s="5" t="n">
        <v>1.82</v>
      </c>
      <c r="G405" s="5" t="n">
        <v>1.82</v>
      </c>
      <c r="H405" s="5" t="n">
        <v>2.02</v>
      </c>
      <c r="I405" s="6" t="n">
        <f aca="false">AVERAGE(F405,H405)</f>
        <v>1.92</v>
      </c>
    </row>
    <row r="406" customFormat="false" ht="13.2" hidden="false" customHeight="false" outlineLevel="0" collapsed="false">
      <c r="B406" s="4" t="n">
        <v>402</v>
      </c>
      <c r="C406" s="5" t="n">
        <v>1.14</v>
      </c>
      <c r="D406" s="5" t="n">
        <v>1.23</v>
      </c>
      <c r="E406" s="5" t="n">
        <v>1.42</v>
      </c>
      <c r="F406" s="5" t="n">
        <v>1.82</v>
      </c>
      <c r="G406" s="5" t="n">
        <v>1.82</v>
      </c>
      <c r="H406" s="5" t="n">
        <v>2.02</v>
      </c>
      <c r="I406" s="6" t="n">
        <f aca="false">AVERAGE(F406,H406)</f>
        <v>1.92</v>
      </c>
    </row>
    <row r="407" customFormat="false" ht="13.2" hidden="false" customHeight="false" outlineLevel="0" collapsed="false">
      <c r="B407" s="4" t="n">
        <v>403</v>
      </c>
      <c r="C407" s="5" t="n">
        <v>1.14</v>
      </c>
      <c r="D407" s="5" t="n">
        <v>1.23</v>
      </c>
      <c r="E407" s="5" t="n">
        <v>1.42</v>
      </c>
      <c r="F407" s="5" t="n">
        <v>1.82</v>
      </c>
      <c r="G407" s="5" t="n">
        <v>1.82</v>
      </c>
      <c r="H407" s="5" t="n">
        <v>2.02</v>
      </c>
      <c r="I407" s="6" t="n">
        <f aca="false">AVERAGE(F407,H407)</f>
        <v>1.92</v>
      </c>
    </row>
    <row r="408" customFormat="false" ht="13.2" hidden="false" customHeight="false" outlineLevel="0" collapsed="false">
      <c r="B408" s="4" t="n">
        <v>404</v>
      </c>
      <c r="C408" s="5" t="n">
        <v>1.14</v>
      </c>
      <c r="D408" s="5" t="n">
        <v>1.23</v>
      </c>
      <c r="E408" s="5" t="n">
        <v>1.42</v>
      </c>
      <c r="F408" s="5" t="n">
        <v>1.82</v>
      </c>
      <c r="G408" s="5" t="n">
        <v>1.82</v>
      </c>
      <c r="H408" s="5" t="n">
        <v>2.02</v>
      </c>
      <c r="I408" s="6" t="n">
        <f aca="false">AVERAGE(F408,H408)</f>
        <v>1.92</v>
      </c>
    </row>
    <row r="409" customFormat="false" ht="13.2" hidden="false" customHeight="false" outlineLevel="0" collapsed="false">
      <c r="B409" s="4" t="n">
        <v>405</v>
      </c>
      <c r="C409" s="5" t="n">
        <v>1.14</v>
      </c>
      <c r="D409" s="5" t="n">
        <v>1.23</v>
      </c>
      <c r="E409" s="5" t="n">
        <v>1.42</v>
      </c>
      <c r="F409" s="5" t="n">
        <v>1.82</v>
      </c>
      <c r="G409" s="5" t="n">
        <v>1.82</v>
      </c>
      <c r="H409" s="5" t="n">
        <v>2.02</v>
      </c>
      <c r="I409" s="6" t="n">
        <f aca="false">AVERAGE(F409,H409)</f>
        <v>1.92</v>
      </c>
    </row>
    <row r="410" customFormat="false" ht="13.2" hidden="false" customHeight="false" outlineLevel="0" collapsed="false">
      <c r="B410" s="4" t="n">
        <v>406</v>
      </c>
      <c r="C410" s="5" t="n">
        <v>1.14</v>
      </c>
      <c r="D410" s="5" t="n">
        <v>1.23</v>
      </c>
      <c r="E410" s="5" t="n">
        <v>1.42</v>
      </c>
      <c r="F410" s="5" t="n">
        <v>1.82</v>
      </c>
      <c r="G410" s="5" t="n">
        <v>1.82</v>
      </c>
      <c r="H410" s="5" t="n">
        <v>2.02</v>
      </c>
      <c r="I410" s="6" t="n">
        <f aca="false">AVERAGE(F410,H410)</f>
        <v>1.92</v>
      </c>
    </row>
    <row r="411" customFormat="false" ht="13.2" hidden="false" customHeight="false" outlineLevel="0" collapsed="false">
      <c r="B411" s="4" t="n">
        <v>407</v>
      </c>
      <c r="C411" s="5" t="n">
        <v>1.14</v>
      </c>
      <c r="D411" s="5" t="n">
        <v>1.23</v>
      </c>
      <c r="E411" s="5" t="n">
        <v>1.42</v>
      </c>
      <c r="F411" s="5" t="n">
        <v>1.82</v>
      </c>
      <c r="G411" s="5" t="n">
        <v>1.82</v>
      </c>
      <c r="H411" s="5" t="n">
        <v>2.02</v>
      </c>
      <c r="I411" s="6" t="n">
        <f aca="false">AVERAGE(F411,H411)</f>
        <v>1.92</v>
      </c>
    </row>
    <row r="412" customFormat="false" ht="13.2" hidden="false" customHeight="false" outlineLevel="0" collapsed="false">
      <c r="B412" s="4" t="n">
        <v>408</v>
      </c>
      <c r="C412" s="5" t="n">
        <v>1.14</v>
      </c>
      <c r="D412" s="5" t="n">
        <v>1.23</v>
      </c>
      <c r="E412" s="5" t="n">
        <v>1.42</v>
      </c>
      <c r="F412" s="5" t="n">
        <v>1.82</v>
      </c>
      <c r="G412" s="5" t="n">
        <v>1.82</v>
      </c>
      <c r="H412" s="5" t="n">
        <v>2.02</v>
      </c>
      <c r="I412" s="6" t="n">
        <f aca="false">AVERAGE(F412,H412)</f>
        <v>1.92</v>
      </c>
    </row>
    <row r="413" customFormat="false" ht="13.2" hidden="false" customHeight="false" outlineLevel="0" collapsed="false">
      <c r="B413" s="4" t="n">
        <v>409</v>
      </c>
      <c r="C413" s="5" t="n">
        <v>1.14</v>
      </c>
      <c r="D413" s="5" t="n">
        <v>1.23</v>
      </c>
      <c r="E413" s="5" t="n">
        <v>1.42</v>
      </c>
      <c r="F413" s="5" t="n">
        <v>1.82</v>
      </c>
      <c r="G413" s="5" t="n">
        <v>1.82</v>
      </c>
      <c r="H413" s="5" t="n">
        <v>2.02</v>
      </c>
      <c r="I413" s="6" t="n">
        <f aca="false">AVERAGE(F413,H413)</f>
        <v>1.92</v>
      </c>
    </row>
    <row r="414" customFormat="false" ht="13.2" hidden="false" customHeight="false" outlineLevel="0" collapsed="false">
      <c r="B414" s="4" t="n">
        <v>410</v>
      </c>
      <c r="C414" s="5" t="n">
        <v>1.14</v>
      </c>
      <c r="D414" s="5" t="n">
        <v>1.23</v>
      </c>
      <c r="E414" s="5" t="n">
        <v>1.42</v>
      </c>
      <c r="F414" s="5" t="n">
        <v>1.82</v>
      </c>
      <c r="G414" s="5" t="n">
        <v>1.82</v>
      </c>
      <c r="H414" s="5" t="n">
        <v>2.02</v>
      </c>
      <c r="I414" s="6" t="n">
        <f aca="false">AVERAGE(F414,H414)</f>
        <v>1.92</v>
      </c>
    </row>
    <row r="415" customFormat="false" ht="13.2" hidden="false" customHeight="false" outlineLevel="0" collapsed="false">
      <c r="B415" s="4" t="n">
        <v>411</v>
      </c>
      <c r="C415" s="5" t="n">
        <v>1.14</v>
      </c>
      <c r="D415" s="5" t="n">
        <v>1.23</v>
      </c>
      <c r="E415" s="5" t="n">
        <v>1.42</v>
      </c>
      <c r="F415" s="5" t="n">
        <v>1.82</v>
      </c>
      <c r="G415" s="5" t="n">
        <v>1.82</v>
      </c>
      <c r="H415" s="5" t="n">
        <v>2.02</v>
      </c>
      <c r="I415" s="6" t="n">
        <f aca="false">AVERAGE(F415,H415)</f>
        <v>1.92</v>
      </c>
    </row>
    <row r="416" customFormat="false" ht="13.2" hidden="false" customHeight="false" outlineLevel="0" collapsed="false">
      <c r="B416" s="4" t="n">
        <v>412</v>
      </c>
      <c r="C416" s="5" t="n">
        <v>1.14</v>
      </c>
      <c r="D416" s="5" t="n">
        <v>1.23</v>
      </c>
      <c r="E416" s="5" t="n">
        <v>1.42</v>
      </c>
      <c r="F416" s="5" t="n">
        <v>1.82</v>
      </c>
      <c r="G416" s="5" t="n">
        <v>1.82</v>
      </c>
      <c r="H416" s="5" t="n">
        <v>2.02</v>
      </c>
      <c r="I416" s="6" t="n">
        <f aca="false">AVERAGE(F416,H416)</f>
        <v>1.92</v>
      </c>
    </row>
    <row r="417" customFormat="false" ht="13.2" hidden="false" customHeight="false" outlineLevel="0" collapsed="false">
      <c r="B417" s="4" t="n">
        <v>413</v>
      </c>
      <c r="C417" s="5" t="n">
        <v>1.14</v>
      </c>
      <c r="D417" s="5" t="n">
        <v>1.23</v>
      </c>
      <c r="E417" s="5" t="n">
        <v>1.42</v>
      </c>
      <c r="F417" s="5" t="n">
        <v>1.82</v>
      </c>
      <c r="G417" s="5" t="n">
        <v>1.82</v>
      </c>
      <c r="H417" s="5" t="n">
        <v>2.02</v>
      </c>
      <c r="I417" s="6" t="n">
        <f aca="false">AVERAGE(F417,H417)</f>
        <v>1.92</v>
      </c>
    </row>
    <row r="418" customFormat="false" ht="13.2" hidden="false" customHeight="false" outlineLevel="0" collapsed="false">
      <c r="B418" s="4" t="n">
        <v>414</v>
      </c>
      <c r="C418" s="5" t="n">
        <v>1.14</v>
      </c>
      <c r="D418" s="5" t="n">
        <v>1.23</v>
      </c>
      <c r="E418" s="5" t="n">
        <v>1.42</v>
      </c>
      <c r="F418" s="5" t="n">
        <v>1.82</v>
      </c>
      <c r="G418" s="5" t="n">
        <v>1.82</v>
      </c>
      <c r="H418" s="5" t="n">
        <v>2.02</v>
      </c>
      <c r="I418" s="6" t="n">
        <f aca="false">AVERAGE(F418,H418)</f>
        <v>1.92</v>
      </c>
    </row>
    <row r="419" customFormat="false" ht="13.2" hidden="false" customHeight="false" outlineLevel="0" collapsed="false">
      <c r="B419" s="4" t="n">
        <v>415</v>
      </c>
      <c r="C419" s="5" t="n">
        <v>1.14</v>
      </c>
      <c r="D419" s="5" t="n">
        <v>1.23</v>
      </c>
      <c r="E419" s="5" t="n">
        <v>1.42</v>
      </c>
      <c r="F419" s="5" t="n">
        <v>1.82</v>
      </c>
      <c r="G419" s="5" t="n">
        <v>1.82</v>
      </c>
      <c r="H419" s="5" t="n">
        <v>2.02</v>
      </c>
      <c r="I419" s="6" t="n">
        <f aca="false">AVERAGE(F419,H419)</f>
        <v>1.92</v>
      </c>
    </row>
    <row r="420" customFormat="false" ht="13.2" hidden="false" customHeight="false" outlineLevel="0" collapsed="false">
      <c r="B420" s="4" t="n">
        <v>416</v>
      </c>
      <c r="C420" s="5" t="n">
        <v>1.14</v>
      </c>
      <c r="D420" s="5" t="n">
        <v>1.23</v>
      </c>
      <c r="E420" s="5" t="n">
        <v>1.42</v>
      </c>
      <c r="F420" s="5" t="n">
        <v>1.82</v>
      </c>
      <c r="G420" s="5" t="n">
        <v>1.82</v>
      </c>
      <c r="H420" s="5" t="n">
        <v>2.02</v>
      </c>
      <c r="I420" s="6" t="n">
        <f aca="false">AVERAGE(F420,H420)</f>
        <v>1.92</v>
      </c>
    </row>
    <row r="421" customFormat="false" ht="13.2" hidden="false" customHeight="false" outlineLevel="0" collapsed="false">
      <c r="B421" s="4" t="n">
        <v>417</v>
      </c>
      <c r="C421" s="5" t="n">
        <v>1.14</v>
      </c>
      <c r="D421" s="5" t="n">
        <v>1.23</v>
      </c>
      <c r="E421" s="5" t="n">
        <v>1.42</v>
      </c>
      <c r="F421" s="5" t="n">
        <v>1.82</v>
      </c>
      <c r="G421" s="5" t="n">
        <v>1.82</v>
      </c>
      <c r="H421" s="5" t="n">
        <v>2.02</v>
      </c>
      <c r="I421" s="6" t="n">
        <f aca="false">AVERAGE(F421,H421)</f>
        <v>1.92</v>
      </c>
    </row>
    <row r="422" customFormat="false" ht="13.2" hidden="false" customHeight="false" outlineLevel="0" collapsed="false">
      <c r="B422" s="4" t="n">
        <v>418</v>
      </c>
      <c r="C422" s="5" t="n">
        <v>1.14</v>
      </c>
      <c r="D422" s="5" t="n">
        <v>1.23</v>
      </c>
      <c r="E422" s="5" t="n">
        <v>1.42</v>
      </c>
      <c r="F422" s="5" t="n">
        <v>1.82</v>
      </c>
      <c r="G422" s="5" t="n">
        <v>1.82</v>
      </c>
      <c r="H422" s="5" t="n">
        <v>2.02</v>
      </c>
      <c r="I422" s="6" t="n">
        <f aca="false">AVERAGE(F422,H422)</f>
        <v>1.92</v>
      </c>
    </row>
    <row r="423" customFormat="false" ht="13.2" hidden="false" customHeight="false" outlineLevel="0" collapsed="false">
      <c r="B423" s="4" t="n">
        <v>419</v>
      </c>
      <c r="C423" s="5" t="n">
        <v>1.14</v>
      </c>
      <c r="D423" s="5" t="n">
        <v>1.23</v>
      </c>
      <c r="E423" s="5" t="n">
        <v>1.42</v>
      </c>
      <c r="F423" s="5" t="n">
        <v>1.82</v>
      </c>
      <c r="G423" s="5" t="n">
        <v>1.82</v>
      </c>
      <c r="H423" s="5" t="n">
        <v>2.02</v>
      </c>
      <c r="I423" s="6" t="n">
        <f aca="false">AVERAGE(F423,H423)</f>
        <v>1.92</v>
      </c>
    </row>
    <row r="424" customFormat="false" ht="13.2" hidden="false" customHeight="false" outlineLevel="0" collapsed="false">
      <c r="B424" s="4" t="n">
        <v>420</v>
      </c>
      <c r="C424" s="5" t="n">
        <v>1.14</v>
      </c>
      <c r="D424" s="5" t="n">
        <v>1.23</v>
      </c>
      <c r="E424" s="5" t="n">
        <v>1.42</v>
      </c>
      <c r="F424" s="5" t="n">
        <v>1.82</v>
      </c>
      <c r="G424" s="5" t="n">
        <v>1.82</v>
      </c>
      <c r="H424" s="5" t="n">
        <v>2.02</v>
      </c>
      <c r="I424" s="6" t="n">
        <f aca="false">AVERAGE(F424,H424)</f>
        <v>1.92</v>
      </c>
    </row>
    <row r="425" customFormat="false" ht="13.2" hidden="false" customHeight="false" outlineLevel="0" collapsed="false">
      <c r="B425" s="4" t="n">
        <v>421</v>
      </c>
      <c r="C425" s="5" t="n">
        <v>1.14</v>
      </c>
      <c r="D425" s="5" t="n">
        <v>1.23</v>
      </c>
      <c r="E425" s="5" t="n">
        <v>1.42</v>
      </c>
      <c r="F425" s="5" t="n">
        <v>1.82</v>
      </c>
      <c r="G425" s="5" t="n">
        <v>1.82</v>
      </c>
      <c r="H425" s="5" t="n">
        <v>2.02</v>
      </c>
      <c r="I425" s="6" t="n">
        <f aca="false">AVERAGE(F425,H425)</f>
        <v>1.92</v>
      </c>
    </row>
    <row r="426" customFormat="false" ht="13.2" hidden="false" customHeight="false" outlineLevel="0" collapsed="false">
      <c r="B426" s="4" t="n">
        <v>422</v>
      </c>
      <c r="C426" s="5" t="n">
        <v>1.14</v>
      </c>
      <c r="D426" s="5" t="n">
        <v>1.23</v>
      </c>
      <c r="E426" s="5" t="n">
        <v>1.42</v>
      </c>
      <c r="F426" s="5" t="n">
        <v>1.82</v>
      </c>
      <c r="G426" s="5" t="n">
        <v>1.82</v>
      </c>
      <c r="H426" s="5" t="n">
        <v>2.02</v>
      </c>
      <c r="I426" s="6" t="n">
        <f aca="false">AVERAGE(F426,H426)</f>
        <v>1.92</v>
      </c>
    </row>
    <row r="427" customFormat="false" ht="13.2" hidden="false" customHeight="false" outlineLevel="0" collapsed="false">
      <c r="B427" s="4" t="n">
        <v>423</v>
      </c>
      <c r="C427" s="5" t="n">
        <v>1.14</v>
      </c>
      <c r="D427" s="5" t="n">
        <v>1.23</v>
      </c>
      <c r="E427" s="5" t="n">
        <v>1.42</v>
      </c>
      <c r="F427" s="5" t="n">
        <v>1.82</v>
      </c>
      <c r="G427" s="5" t="n">
        <v>1.82</v>
      </c>
      <c r="H427" s="5" t="n">
        <v>2.02</v>
      </c>
      <c r="I427" s="6" t="n">
        <f aca="false">AVERAGE(F427,H427)</f>
        <v>1.92</v>
      </c>
    </row>
    <row r="428" customFormat="false" ht="13.2" hidden="false" customHeight="false" outlineLevel="0" collapsed="false">
      <c r="B428" s="4" t="n">
        <v>424</v>
      </c>
      <c r="C428" s="5" t="n">
        <v>1.14</v>
      </c>
      <c r="D428" s="5" t="n">
        <v>1.23</v>
      </c>
      <c r="E428" s="5" t="n">
        <v>1.42</v>
      </c>
      <c r="F428" s="5" t="n">
        <v>1.82</v>
      </c>
      <c r="G428" s="5" t="n">
        <v>1.82</v>
      </c>
      <c r="H428" s="5" t="n">
        <v>2.02</v>
      </c>
      <c r="I428" s="6" t="n">
        <f aca="false">AVERAGE(F428,H428)</f>
        <v>1.92</v>
      </c>
    </row>
    <row r="429" customFormat="false" ht="13.2" hidden="false" customHeight="false" outlineLevel="0" collapsed="false">
      <c r="B429" s="4" t="n">
        <v>425</v>
      </c>
      <c r="C429" s="5" t="n">
        <v>1.14</v>
      </c>
      <c r="D429" s="5" t="n">
        <v>1.23</v>
      </c>
      <c r="E429" s="5" t="n">
        <v>1.42</v>
      </c>
      <c r="F429" s="5" t="n">
        <v>1.82</v>
      </c>
      <c r="G429" s="5" t="n">
        <v>1.82</v>
      </c>
      <c r="H429" s="5" t="n">
        <v>2.02</v>
      </c>
      <c r="I429" s="6" t="n">
        <f aca="false">AVERAGE(F429,H429)</f>
        <v>1.92</v>
      </c>
    </row>
    <row r="430" customFormat="false" ht="13.2" hidden="false" customHeight="false" outlineLevel="0" collapsed="false">
      <c r="B430" s="4" t="n">
        <v>426</v>
      </c>
      <c r="C430" s="5" t="n">
        <v>1.14</v>
      </c>
      <c r="D430" s="5" t="n">
        <v>1.23</v>
      </c>
      <c r="E430" s="5" t="n">
        <v>1.42</v>
      </c>
      <c r="F430" s="5" t="n">
        <v>1.82</v>
      </c>
      <c r="G430" s="5" t="n">
        <v>1.82</v>
      </c>
      <c r="H430" s="5" t="n">
        <v>2.02</v>
      </c>
      <c r="I430" s="6" t="n">
        <f aca="false">AVERAGE(F430,H430)</f>
        <v>1.92</v>
      </c>
    </row>
    <row r="431" customFormat="false" ht="13.2" hidden="false" customHeight="false" outlineLevel="0" collapsed="false">
      <c r="B431" s="4" t="n">
        <v>427</v>
      </c>
      <c r="C431" s="5" t="n">
        <v>1.14</v>
      </c>
      <c r="D431" s="5" t="n">
        <v>1.23</v>
      </c>
      <c r="E431" s="5" t="n">
        <v>1.42</v>
      </c>
      <c r="F431" s="5" t="n">
        <v>1.82</v>
      </c>
      <c r="G431" s="5" t="n">
        <v>1.82</v>
      </c>
      <c r="H431" s="5" t="n">
        <v>2.02</v>
      </c>
      <c r="I431" s="6" t="n">
        <f aca="false">AVERAGE(F431,H431)</f>
        <v>1.92</v>
      </c>
    </row>
    <row r="432" customFormat="false" ht="13.2" hidden="false" customHeight="false" outlineLevel="0" collapsed="false">
      <c r="B432" s="4" t="n">
        <v>428</v>
      </c>
      <c r="C432" s="5" t="n">
        <v>1.14</v>
      </c>
      <c r="D432" s="5" t="n">
        <v>1.23</v>
      </c>
      <c r="E432" s="5" t="n">
        <v>1.42</v>
      </c>
      <c r="F432" s="5" t="n">
        <v>1.82</v>
      </c>
      <c r="G432" s="5" t="n">
        <v>1.82</v>
      </c>
      <c r="H432" s="5" t="n">
        <v>2.02</v>
      </c>
      <c r="I432" s="6" t="n">
        <f aca="false">AVERAGE(F432,H432)</f>
        <v>1.92</v>
      </c>
    </row>
    <row r="433" customFormat="false" ht="13.2" hidden="false" customHeight="false" outlineLevel="0" collapsed="false">
      <c r="B433" s="4" t="n">
        <v>429</v>
      </c>
      <c r="C433" s="5" t="n">
        <v>1.14</v>
      </c>
      <c r="D433" s="5" t="n">
        <v>1.23</v>
      </c>
      <c r="E433" s="5" t="n">
        <v>1.42</v>
      </c>
      <c r="F433" s="5" t="n">
        <v>1.82</v>
      </c>
      <c r="G433" s="5" t="n">
        <v>1.82</v>
      </c>
      <c r="H433" s="5" t="n">
        <v>2.02</v>
      </c>
      <c r="I433" s="6" t="n">
        <f aca="false">AVERAGE(F433,H433)</f>
        <v>1.92</v>
      </c>
    </row>
    <row r="434" customFormat="false" ht="13.2" hidden="false" customHeight="false" outlineLevel="0" collapsed="false">
      <c r="B434" s="4" t="n">
        <v>430</v>
      </c>
      <c r="C434" s="5" t="n">
        <v>1.14</v>
      </c>
      <c r="D434" s="5" t="n">
        <v>1.23</v>
      </c>
      <c r="E434" s="5" t="n">
        <v>1.42</v>
      </c>
      <c r="F434" s="5" t="n">
        <v>1.82</v>
      </c>
      <c r="G434" s="5" t="n">
        <v>1.82</v>
      </c>
      <c r="H434" s="5" t="n">
        <v>2.02</v>
      </c>
      <c r="I434" s="6" t="n">
        <f aca="false">AVERAGE(F434,H434)</f>
        <v>1.92</v>
      </c>
    </row>
    <row r="435" customFormat="false" ht="13.2" hidden="false" customHeight="false" outlineLevel="0" collapsed="false">
      <c r="B435" s="4" t="n">
        <v>431</v>
      </c>
      <c r="C435" s="5" t="n">
        <v>1.14</v>
      </c>
      <c r="D435" s="5" t="n">
        <v>1.23</v>
      </c>
      <c r="E435" s="5" t="n">
        <v>1.42</v>
      </c>
      <c r="F435" s="5" t="n">
        <v>1.82</v>
      </c>
      <c r="G435" s="5" t="n">
        <v>1.82</v>
      </c>
      <c r="H435" s="5" t="n">
        <v>2.02</v>
      </c>
      <c r="I435" s="6" t="n">
        <f aca="false">AVERAGE(F435,H435)</f>
        <v>1.92</v>
      </c>
    </row>
    <row r="436" customFormat="false" ht="13.2" hidden="false" customHeight="false" outlineLevel="0" collapsed="false">
      <c r="B436" s="4" t="n">
        <v>432</v>
      </c>
      <c r="C436" s="5" t="n">
        <v>1.14</v>
      </c>
      <c r="D436" s="5" t="n">
        <v>1.23</v>
      </c>
      <c r="E436" s="5" t="n">
        <v>1.42</v>
      </c>
      <c r="F436" s="5" t="n">
        <v>1.82</v>
      </c>
      <c r="G436" s="5" t="n">
        <v>1.82</v>
      </c>
      <c r="H436" s="5" t="n">
        <v>2.02</v>
      </c>
      <c r="I436" s="6" t="n">
        <f aca="false">AVERAGE(F436,H436)</f>
        <v>1.92</v>
      </c>
    </row>
    <row r="437" customFormat="false" ht="13.2" hidden="false" customHeight="false" outlineLevel="0" collapsed="false">
      <c r="B437" s="4" t="n">
        <v>433</v>
      </c>
      <c r="C437" s="5" t="n">
        <v>1.14</v>
      </c>
      <c r="D437" s="5" t="n">
        <v>1.23</v>
      </c>
      <c r="E437" s="5" t="n">
        <v>1.42</v>
      </c>
      <c r="F437" s="5" t="n">
        <v>1.82</v>
      </c>
      <c r="G437" s="5" t="n">
        <v>1.82</v>
      </c>
      <c r="H437" s="5" t="n">
        <v>2.02</v>
      </c>
      <c r="I437" s="6" t="n">
        <f aca="false">AVERAGE(F437,H437)</f>
        <v>1.92</v>
      </c>
    </row>
    <row r="438" customFormat="false" ht="13.2" hidden="false" customHeight="false" outlineLevel="0" collapsed="false">
      <c r="B438" s="4" t="n">
        <v>434</v>
      </c>
      <c r="C438" s="5" t="n">
        <v>1.14</v>
      </c>
      <c r="D438" s="5" t="n">
        <v>1.23</v>
      </c>
      <c r="E438" s="5" t="n">
        <v>1.42</v>
      </c>
      <c r="F438" s="5" t="n">
        <v>1.82</v>
      </c>
      <c r="G438" s="5" t="n">
        <v>1.82</v>
      </c>
      <c r="H438" s="5" t="n">
        <v>2.02</v>
      </c>
      <c r="I438" s="6" t="n">
        <f aca="false">AVERAGE(F438,H438)</f>
        <v>1.92</v>
      </c>
    </row>
    <row r="439" customFormat="false" ht="13.2" hidden="false" customHeight="false" outlineLevel="0" collapsed="false">
      <c r="B439" s="4" t="n">
        <v>435</v>
      </c>
      <c r="C439" s="5" t="n">
        <v>1.14</v>
      </c>
      <c r="D439" s="5" t="n">
        <v>1.23</v>
      </c>
      <c r="E439" s="5" t="n">
        <v>1.42</v>
      </c>
      <c r="F439" s="5" t="n">
        <v>1.82</v>
      </c>
      <c r="G439" s="5" t="n">
        <v>1.82</v>
      </c>
      <c r="H439" s="5" t="n">
        <v>2.02</v>
      </c>
      <c r="I439" s="6" t="n">
        <f aca="false">AVERAGE(F439,H439)</f>
        <v>1.92</v>
      </c>
    </row>
    <row r="440" customFormat="false" ht="13.2" hidden="false" customHeight="false" outlineLevel="0" collapsed="false">
      <c r="B440" s="4" t="n">
        <v>436</v>
      </c>
      <c r="C440" s="5" t="n">
        <v>1.14</v>
      </c>
      <c r="D440" s="5" t="n">
        <v>1.23</v>
      </c>
      <c r="E440" s="5" t="n">
        <v>1.42</v>
      </c>
      <c r="F440" s="5" t="n">
        <v>1.82</v>
      </c>
      <c r="G440" s="5" t="n">
        <v>1.82</v>
      </c>
      <c r="H440" s="5" t="n">
        <v>2.02</v>
      </c>
      <c r="I440" s="6" t="n">
        <f aca="false">AVERAGE(F440,H440)</f>
        <v>1.92</v>
      </c>
    </row>
    <row r="441" customFormat="false" ht="13.2" hidden="false" customHeight="false" outlineLevel="0" collapsed="false">
      <c r="B441" s="4" t="n">
        <v>437</v>
      </c>
      <c r="C441" s="5" t="n">
        <v>1.14</v>
      </c>
      <c r="D441" s="5" t="n">
        <v>1.23</v>
      </c>
      <c r="E441" s="5" t="n">
        <v>1.42</v>
      </c>
      <c r="F441" s="5" t="n">
        <v>1.82</v>
      </c>
      <c r="G441" s="5" t="n">
        <v>1.82</v>
      </c>
      <c r="H441" s="5" t="n">
        <v>2.02</v>
      </c>
      <c r="I441" s="6" t="n">
        <f aca="false">AVERAGE(F441,H441)</f>
        <v>1.92</v>
      </c>
    </row>
    <row r="442" customFormat="false" ht="13.2" hidden="false" customHeight="false" outlineLevel="0" collapsed="false">
      <c r="B442" s="4" t="n">
        <v>438</v>
      </c>
      <c r="C442" s="5" t="n">
        <v>1.14</v>
      </c>
      <c r="D442" s="5" t="n">
        <v>1.23</v>
      </c>
      <c r="E442" s="5" t="n">
        <v>1.42</v>
      </c>
      <c r="F442" s="5" t="n">
        <v>1.82</v>
      </c>
      <c r="G442" s="5" t="n">
        <v>1.82</v>
      </c>
      <c r="H442" s="5" t="n">
        <v>2.02</v>
      </c>
      <c r="I442" s="6" t="n">
        <f aca="false">AVERAGE(F442,H442)</f>
        <v>1.92</v>
      </c>
    </row>
    <row r="443" customFormat="false" ht="13.2" hidden="false" customHeight="false" outlineLevel="0" collapsed="false">
      <c r="B443" s="4" t="n">
        <v>439</v>
      </c>
      <c r="C443" s="5" t="n">
        <v>1.14</v>
      </c>
      <c r="D443" s="5" t="n">
        <v>1.23</v>
      </c>
      <c r="E443" s="5" t="n">
        <v>1.42</v>
      </c>
      <c r="F443" s="5" t="n">
        <v>1.82</v>
      </c>
      <c r="G443" s="5" t="n">
        <v>1.82</v>
      </c>
      <c r="H443" s="5" t="n">
        <v>2.02</v>
      </c>
      <c r="I443" s="6" t="n">
        <f aca="false">AVERAGE(F443,H443)</f>
        <v>1.92</v>
      </c>
    </row>
    <row r="444" customFormat="false" ht="13.2" hidden="false" customHeight="false" outlineLevel="0" collapsed="false">
      <c r="B444" s="4" t="n">
        <v>440</v>
      </c>
      <c r="C444" s="5" t="n">
        <v>1.14</v>
      </c>
      <c r="D444" s="5" t="n">
        <v>1.23</v>
      </c>
      <c r="E444" s="5" t="n">
        <v>1.42</v>
      </c>
      <c r="F444" s="5" t="n">
        <v>1.82</v>
      </c>
      <c r="G444" s="5" t="n">
        <v>1.82</v>
      </c>
      <c r="H444" s="5" t="n">
        <v>2.02</v>
      </c>
      <c r="I444" s="6" t="n">
        <f aca="false">AVERAGE(F444,H444)</f>
        <v>1.92</v>
      </c>
    </row>
    <row r="445" customFormat="false" ht="13.2" hidden="false" customHeight="false" outlineLevel="0" collapsed="false">
      <c r="B445" s="4" t="n">
        <v>441</v>
      </c>
      <c r="C445" s="5" t="n">
        <v>1.14</v>
      </c>
      <c r="D445" s="5" t="n">
        <v>1.23</v>
      </c>
      <c r="E445" s="5" t="n">
        <v>1.42</v>
      </c>
      <c r="F445" s="5" t="n">
        <v>1.82</v>
      </c>
      <c r="G445" s="5" t="n">
        <v>1.82</v>
      </c>
      <c r="H445" s="5" t="n">
        <v>2.02</v>
      </c>
      <c r="I445" s="6" t="n">
        <f aca="false">AVERAGE(F445,H445)</f>
        <v>1.92</v>
      </c>
    </row>
    <row r="446" customFormat="false" ht="13.2" hidden="false" customHeight="false" outlineLevel="0" collapsed="false">
      <c r="B446" s="4" t="n">
        <v>442</v>
      </c>
      <c r="C446" s="5" t="n">
        <v>1.14</v>
      </c>
      <c r="D446" s="5" t="n">
        <v>1.23</v>
      </c>
      <c r="E446" s="5" t="n">
        <v>1.42</v>
      </c>
      <c r="F446" s="5" t="n">
        <v>1.82</v>
      </c>
      <c r="G446" s="5" t="n">
        <v>1.82</v>
      </c>
      <c r="H446" s="5" t="n">
        <v>2.02</v>
      </c>
      <c r="I446" s="6" t="n">
        <f aca="false">AVERAGE(F446,H446)</f>
        <v>1.92</v>
      </c>
    </row>
    <row r="447" customFormat="false" ht="13.2" hidden="false" customHeight="false" outlineLevel="0" collapsed="false">
      <c r="B447" s="4" t="n">
        <v>443</v>
      </c>
      <c r="C447" s="5" t="n">
        <v>1.14</v>
      </c>
      <c r="D447" s="5" t="n">
        <v>1.23</v>
      </c>
      <c r="E447" s="5" t="n">
        <v>1.42</v>
      </c>
      <c r="F447" s="5" t="n">
        <v>1.82</v>
      </c>
      <c r="G447" s="5" t="n">
        <v>1.82</v>
      </c>
      <c r="H447" s="5" t="n">
        <v>2.02</v>
      </c>
      <c r="I447" s="6" t="n">
        <f aca="false">AVERAGE(F447,H447)</f>
        <v>1.92</v>
      </c>
    </row>
    <row r="448" customFormat="false" ht="13.2" hidden="false" customHeight="false" outlineLevel="0" collapsed="false">
      <c r="B448" s="4" t="n">
        <v>444</v>
      </c>
      <c r="C448" s="5" t="n">
        <v>1.14</v>
      </c>
      <c r="D448" s="5" t="n">
        <v>1.23</v>
      </c>
      <c r="E448" s="5" t="n">
        <v>1.42</v>
      </c>
      <c r="F448" s="5" t="n">
        <v>1.82</v>
      </c>
      <c r="G448" s="5" t="n">
        <v>1.82</v>
      </c>
      <c r="H448" s="5" t="n">
        <v>2.02</v>
      </c>
      <c r="I448" s="6" t="n">
        <f aca="false">AVERAGE(F448,H448)</f>
        <v>1.92</v>
      </c>
    </row>
    <row r="449" customFormat="false" ht="13.2" hidden="false" customHeight="false" outlineLevel="0" collapsed="false">
      <c r="B449" s="4" t="n">
        <v>445</v>
      </c>
      <c r="C449" s="5" t="n">
        <v>1.14</v>
      </c>
      <c r="D449" s="5" t="n">
        <v>1.23</v>
      </c>
      <c r="E449" s="5" t="n">
        <v>1.42</v>
      </c>
      <c r="F449" s="5" t="n">
        <v>1.82</v>
      </c>
      <c r="G449" s="5" t="n">
        <v>1.82</v>
      </c>
      <c r="H449" s="5" t="n">
        <v>2.02</v>
      </c>
      <c r="I449" s="6" t="n">
        <f aca="false">AVERAGE(F449,H449)</f>
        <v>1.92</v>
      </c>
    </row>
    <row r="450" customFormat="false" ht="13.2" hidden="false" customHeight="false" outlineLevel="0" collapsed="false">
      <c r="B450" s="4" t="n">
        <v>446</v>
      </c>
      <c r="C450" s="5" t="n">
        <v>1.14</v>
      </c>
      <c r="D450" s="5" t="n">
        <v>1.23</v>
      </c>
      <c r="E450" s="5" t="n">
        <v>1.42</v>
      </c>
      <c r="F450" s="5" t="n">
        <v>1.82</v>
      </c>
      <c r="G450" s="5" t="n">
        <v>1.82</v>
      </c>
      <c r="H450" s="5" t="n">
        <v>2.02</v>
      </c>
      <c r="I450" s="6" t="n">
        <f aca="false">AVERAGE(F450,H450)</f>
        <v>1.92</v>
      </c>
    </row>
    <row r="451" customFormat="false" ht="13.2" hidden="false" customHeight="false" outlineLevel="0" collapsed="false">
      <c r="B451" s="4" t="n">
        <v>447</v>
      </c>
      <c r="C451" s="5" t="n">
        <v>1.14</v>
      </c>
      <c r="D451" s="5" t="n">
        <v>1.23</v>
      </c>
      <c r="E451" s="5" t="n">
        <v>1.42</v>
      </c>
      <c r="F451" s="5" t="n">
        <v>1.82</v>
      </c>
      <c r="G451" s="5" t="n">
        <v>1.82</v>
      </c>
      <c r="H451" s="5" t="n">
        <v>2.02</v>
      </c>
      <c r="I451" s="6" t="n">
        <f aca="false">AVERAGE(F451,H451)</f>
        <v>1.92</v>
      </c>
    </row>
    <row r="452" customFormat="false" ht="13.2" hidden="false" customHeight="false" outlineLevel="0" collapsed="false">
      <c r="B452" s="4" t="n">
        <v>448</v>
      </c>
      <c r="C452" s="5" t="n">
        <v>1.14</v>
      </c>
      <c r="D452" s="5" t="n">
        <v>1.23</v>
      </c>
      <c r="E452" s="5" t="n">
        <v>1.42</v>
      </c>
      <c r="F452" s="5" t="n">
        <v>1.82</v>
      </c>
      <c r="G452" s="5" t="n">
        <v>1.82</v>
      </c>
      <c r="H452" s="5" t="n">
        <v>2.02</v>
      </c>
      <c r="I452" s="6" t="n">
        <f aca="false">AVERAGE(F452,H452)</f>
        <v>1.92</v>
      </c>
    </row>
    <row r="453" customFormat="false" ht="13.2" hidden="false" customHeight="false" outlineLevel="0" collapsed="false">
      <c r="B453" s="4" t="n">
        <v>449</v>
      </c>
      <c r="C453" s="5" t="n">
        <v>1.14</v>
      </c>
      <c r="D453" s="5" t="n">
        <v>1.23</v>
      </c>
      <c r="E453" s="5" t="n">
        <v>1.42</v>
      </c>
      <c r="F453" s="5" t="n">
        <v>1.82</v>
      </c>
      <c r="G453" s="5" t="n">
        <v>1.82</v>
      </c>
      <c r="H453" s="5" t="n">
        <v>2.02</v>
      </c>
      <c r="I453" s="6" t="n">
        <f aca="false">AVERAGE(F453,H453)</f>
        <v>1.92</v>
      </c>
    </row>
    <row r="454" customFormat="false" ht="13.2" hidden="false" customHeight="false" outlineLevel="0" collapsed="false">
      <c r="B454" s="4" t="n">
        <v>450</v>
      </c>
      <c r="C454" s="5" t="n">
        <v>1.14</v>
      </c>
      <c r="D454" s="5" t="n">
        <v>1.23</v>
      </c>
      <c r="E454" s="5" t="n">
        <v>1.42</v>
      </c>
      <c r="F454" s="5" t="n">
        <v>1.82</v>
      </c>
      <c r="G454" s="5" t="n">
        <v>1.82</v>
      </c>
      <c r="H454" s="5" t="n">
        <v>2.02</v>
      </c>
      <c r="I454" s="6" t="n">
        <f aca="false">AVERAGE(F454,H454)</f>
        <v>1.92</v>
      </c>
    </row>
    <row r="455" customFormat="false" ht="13.2" hidden="false" customHeight="false" outlineLevel="0" collapsed="false">
      <c r="B455" s="4" t="n">
        <v>451</v>
      </c>
      <c r="C455" s="5" t="n">
        <v>1.14</v>
      </c>
      <c r="D455" s="5" t="n">
        <v>1.23</v>
      </c>
      <c r="E455" s="5" t="n">
        <v>1.42</v>
      </c>
      <c r="F455" s="5" t="n">
        <v>1.82</v>
      </c>
      <c r="G455" s="5" t="n">
        <v>1.82</v>
      </c>
      <c r="H455" s="5" t="n">
        <v>2.02</v>
      </c>
      <c r="I455" s="6" t="n">
        <f aca="false">AVERAGE(F455,H455)</f>
        <v>1.92</v>
      </c>
    </row>
    <row r="456" customFormat="false" ht="13.2" hidden="false" customHeight="false" outlineLevel="0" collapsed="false">
      <c r="B456" s="4" t="n">
        <v>452</v>
      </c>
      <c r="C456" s="5" t="n">
        <v>1.14</v>
      </c>
      <c r="D456" s="5" t="n">
        <v>1.23</v>
      </c>
      <c r="E456" s="5" t="n">
        <v>1.42</v>
      </c>
      <c r="F456" s="5" t="n">
        <v>1.82</v>
      </c>
      <c r="G456" s="5" t="n">
        <v>1.82</v>
      </c>
      <c r="H456" s="5" t="n">
        <v>2.02</v>
      </c>
      <c r="I456" s="6" t="n">
        <f aca="false">AVERAGE(F456,H456)</f>
        <v>1.92</v>
      </c>
    </row>
    <row r="457" customFormat="false" ht="13.2" hidden="false" customHeight="false" outlineLevel="0" collapsed="false">
      <c r="B457" s="4" t="n">
        <v>453</v>
      </c>
      <c r="C457" s="5" t="n">
        <v>1.14</v>
      </c>
      <c r="D457" s="5" t="n">
        <v>1.23</v>
      </c>
      <c r="E457" s="5" t="n">
        <v>1.42</v>
      </c>
      <c r="F457" s="5" t="n">
        <v>1.82</v>
      </c>
      <c r="G457" s="5" t="n">
        <v>1.82</v>
      </c>
      <c r="H457" s="5" t="n">
        <v>2.02</v>
      </c>
      <c r="I457" s="6" t="n">
        <f aca="false">AVERAGE(F457,H457)</f>
        <v>1.92</v>
      </c>
    </row>
    <row r="458" customFormat="false" ht="13.2" hidden="false" customHeight="false" outlineLevel="0" collapsed="false">
      <c r="B458" s="4" t="n">
        <v>454</v>
      </c>
      <c r="C458" s="5" t="n">
        <v>1.14</v>
      </c>
      <c r="D458" s="5" t="n">
        <v>1.23</v>
      </c>
      <c r="E458" s="5" t="n">
        <v>1.42</v>
      </c>
      <c r="F458" s="5" t="n">
        <v>1.82</v>
      </c>
      <c r="G458" s="5" t="n">
        <v>1.82</v>
      </c>
      <c r="H458" s="5" t="n">
        <v>2.02</v>
      </c>
      <c r="I458" s="6" t="n">
        <f aca="false">AVERAGE(F458,H458)</f>
        <v>1.92</v>
      </c>
    </row>
    <row r="459" customFormat="false" ht="13.2" hidden="false" customHeight="false" outlineLevel="0" collapsed="false">
      <c r="B459" s="4" t="n">
        <v>455</v>
      </c>
      <c r="C459" s="5" t="n">
        <v>1.14</v>
      </c>
      <c r="D459" s="5" t="n">
        <v>1.23</v>
      </c>
      <c r="E459" s="5" t="n">
        <v>1.42</v>
      </c>
      <c r="F459" s="5" t="n">
        <v>1.82</v>
      </c>
      <c r="G459" s="5" t="n">
        <v>1.82</v>
      </c>
      <c r="H459" s="5" t="n">
        <v>2.02</v>
      </c>
      <c r="I459" s="6" t="n">
        <f aca="false">AVERAGE(F459,H459)</f>
        <v>1.92</v>
      </c>
    </row>
    <row r="460" customFormat="false" ht="13.2" hidden="false" customHeight="false" outlineLevel="0" collapsed="false">
      <c r="B460" s="4" t="n">
        <v>456</v>
      </c>
      <c r="C460" s="5" t="n">
        <v>1.14</v>
      </c>
      <c r="D460" s="5" t="n">
        <v>1.23</v>
      </c>
      <c r="E460" s="5" t="n">
        <v>1.42</v>
      </c>
      <c r="F460" s="5" t="n">
        <v>1.82</v>
      </c>
      <c r="G460" s="5" t="n">
        <v>1.82</v>
      </c>
      <c r="H460" s="5" t="n">
        <v>2.02</v>
      </c>
      <c r="I460" s="6" t="n">
        <f aca="false">AVERAGE(F460,H460)</f>
        <v>1.92</v>
      </c>
    </row>
    <row r="461" customFormat="false" ht="13.2" hidden="false" customHeight="false" outlineLevel="0" collapsed="false">
      <c r="B461" s="4" t="n">
        <v>457</v>
      </c>
      <c r="C461" s="5" t="n">
        <v>1.14</v>
      </c>
      <c r="D461" s="5" t="n">
        <v>1.23</v>
      </c>
      <c r="E461" s="5" t="n">
        <v>1.42</v>
      </c>
      <c r="F461" s="5" t="n">
        <v>1.82</v>
      </c>
      <c r="G461" s="5" t="n">
        <v>1.82</v>
      </c>
      <c r="H461" s="5" t="n">
        <v>2.02</v>
      </c>
      <c r="I461" s="6" t="n">
        <f aca="false">AVERAGE(F461,H461)</f>
        <v>1.92</v>
      </c>
    </row>
    <row r="462" customFormat="false" ht="13.2" hidden="false" customHeight="false" outlineLevel="0" collapsed="false">
      <c r="B462" s="4" t="n">
        <v>458</v>
      </c>
      <c r="C462" s="5" t="n">
        <v>1.14</v>
      </c>
      <c r="D462" s="5" t="n">
        <v>1.23</v>
      </c>
      <c r="E462" s="5" t="n">
        <v>1.42</v>
      </c>
      <c r="F462" s="5" t="n">
        <v>1.82</v>
      </c>
      <c r="G462" s="5" t="n">
        <v>1.82</v>
      </c>
      <c r="H462" s="5" t="n">
        <v>2.02</v>
      </c>
      <c r="I462" s="6" t="n">
        <f aca="false">AVERAGE(F462,H462)</f>
        <v>1.92</v>
      </c>
    </row>
    <row r="463" customFormat="false" ht="13.2" hidden="false" customHeight="false" outlineLevel="0" collapsed="false">
      <c r="B463" s="4" t="n">
        <v>459</v>
      </c>
      <c r="C463" s="5" t="n">
        <v>1.14</v>
      </c>
      <c r="D463" s="5" t="n">
        <v>1.23</v>
      </c>
      <c r="E463" s="5" t="n">
        <v>1.42</v>
      </c>
      <c r="F463" s="5" t="n">
        <v>1.82</v>
      </c>
      <c r="G463" s="5" t="n">
        <v>1.82</v>
      </c>
      <c r="H463" s="5" t="n">
        <v>2.02</v>
      </c>
      <c r="I463" s="6" t="n">
        <f aca="false">AVERAGE(F463,H463)</f>
        <v>1.92</v>
      </c>
    </row>
    <row r="464" customFormat="false" ht="13.2" hidden="false" customHeight="false" outlineLevel="0" collapsed="false">
      <c r="B464" s="4" t="n">
        <v>460</v>
      </c>
      <c r="C464" s="5" t="n">
        <v>1.14</v>
      </c>
      <c r="D464" s="5" t="n">
        <v>1.23</v>
      </c>
      <c r="E464" s="5" t="n">
        <v>1.42</v>
      </c>
      <c r="F464" s="5" t="n">
        <v>1.82</v>
      </c>
      <c r="G464" s="5" t="n">
        <v>1.82</v>
      </c>
      <c r="H464" s="5" t="n">
        <v>2.02</v>
      </c>
      <c r="I464" s="6" t="n">
        <f aca="false">AVERAGE(F464,H464)</f>
        <v>1.92</v>
      </c>
    </row>
    <row r="465" customFormat="false" ht="13.2" hidden="false" customHeight="false" outlineLevel="0" collapsed="false">
      <c r="B465" s="4" t="n">
        <v>461</v>
      </c>
      <c r="C465" s="5" t="n">
        <v>1.14</v>
      </c>
      <c r="D465" s="5" t="n">
        <v>1.23</v>
      </c>
      <c r="E465" s="5" t="n">
        <v>1.42</v>
      </c>
      <c r="F465" s="5" t="n">
        <v>1.82</v>
      </c>
      <c r="G465" s="5" t="n">
        <v>1.82</v>
      </c>
      <c r="H465" s="5" t="n">
        <v>2.02</v>
      </c>
      <c r="I465" s="6" t="n">
        <f aca="false">AVERAGE(F465,H465)</f>
        <v>1.92</v>
      </c>
    </row>
    <row r="466" customFormat="false" ht="13.2" hidden="false" customHeight="false" outlineLevel="0" collapsed="false">
      <c r="B466" s="4" t="n">
        <v>462</v>
      </c>
      <c r="C466" s="5" t="n">
        <v>1.14</v>
      </c>
      <c r="D466" s="5" t="n">
        <v>1.23</v>
      </c>
      <c r="E466" s="5" t="n">
        <v>1.42</v>
      </c>
      <c r="F466" s="5" t="n">
        <v>1.82</v>
      </c>
      <c r="G466" s="5" t="n">
        <v>1.82</v>
      </c>
      <c r="H466" s="5" t="n">
        <v>2.02</v>
      </c>
      <c r="I466" s="6" t="n">
        <f aca="false">AVERAGE(F466,H466)</f>
        <v>1.92</v>
      </c>
    </row>
    <row r="467" customFormat="false" ht="13.2" hidden="false" customHeight="false" outlineLevel="0" collapsed="false">
      <c r="B467" s="4" t="n">
        <v>463</v>
      </c>
      <c r="C467" s="5" t="n">
        <v>1.14</v>
      </c>
      <c r="D467" s="5" t="n">
        <v>1.23</v>
      </c>
      <c r="E467" s="5" t="n">
        <v>1.42</v>
      </c>
      <c r="F467" s="5" t="n">
        <v>1.82</v>
      </c>
      <c r="G467" s="5" t="n">
        <v>1.82</v>
      </c>
      <c r="H467" s="5" t="n">
        <v>2.02</v>
      </c>
      <c r="I467" s="6" t="n">
        <f aca="false">AVERAGE(F467,H467)</f>
        <v>1.92</v>
      </c>
    </row>
    <row r="468" customFormat="false" ht="13.2" hidden="false" customHeight="false" outlineLevel="0" collapsed="false">
      <c r="B468" s="4" t="n">
        <v>464</v>
      </c>
      <c r="C468" s="5" t="n">
        <v>1.14</v>
      </c>
      <c r="D468" s="5" t="n">
        <v>1.23</v>
      </c>
      <c r="E468" s="5" t="n">
        <v>1.42</v>
      </c>
      <c r="F468" s="5" t="n">
        <v>1.82</v>
      </c>
      <c r="G468" s="5" t="n">
        <v>1.82</v>
      </c>
      <c r="H468" s="5" t="n">
        <v>2.02</v>
      </c>
      <c r="I468" s="6" t="n">
        <f aca="false">AVERAGE(F468,H468)</f>
        <v>1.92</v>
      </c>
    </row>
    <row r="469" customFormat="false" ht="13.2" hidden="false" customHeight="false" outlineLevel="0" collapsed="false">
      <c r="B469" s="4" t="n">
        <v>465</v>
      </c>
      <c r="C469" s="5" t="n">
        <v>1.14</v>
      </c>
      <c r="D469" s="5" t="n">
        <v>1.23</v>
      </c>
      <c r="E469" s="5" t="n">
        <v>1.42</v>
      </c>
      <c r="F469" s="5" t="n">
        <v>1.82</v>
      </c>
      <c r="G469" s="5" t="n">
        <v>1.82</v>
      </c>
      <c r="H469" s="5" t="n">
        <v>2.02</v>
      </c>
      <c r="I469" s="6" t="n">
        <f aca="false">AVERAGE(F469,H469)</f>
        <v>1.92</v>
      </c>
    </row>
    <row r="470" customFormat="false" ht="13.2" hidden="false" customHeight="false" outlineLevel="0" collapsed="false">
      <c r="B470" s="4" t="n">
        <v>466</v>
      </c>
      <c r="C470" s="5" t="n">
        <v>1.14</v>
      </c>
      <c r="D470" s="5" t="n">
        <v>1.23</v>
      </c>
      <c r="E470" s="5" t="n">
        <v>1.42</v>
      </c>
      <c r="F470" s="5" t="n">
        <v>1.82</v>
      </c>
      <c r="G470" s="5" t="n">
        <v>1.82</v>
      </c>
      <c r="H470" s="5" t="n">
        <v>2.02</v>
      </c>
      <c r="I470" s="6" t="n">
        <f aca="false">AVERAGE(F470,H470)</f>
        <v>1.92</v>
      </c>
    </row>
    <row r="471" customFormat="false" ht="13.2" hidden="false" customHeight="false" outlineLevel="0" collapsed="false">
      <c r="B471" s="4" t="n">
        <v>467</v>
      </c>
      <c r="C471" s="5" t="n">
        <v>1.14</v>
      </c>
      <c r="D471" s="5" t="n">
        <v>1.23</v>
      </c>
      <c r="E471" s="5" t="n">
        <v>1.42</v>
      </c>
      <c r="F471" s="5" t="n">
        <v>1.82</v>
      </c>
      <c r="G471" s="5" t="n">
        <v>1.82</v>
      </c>
      <c r="H471" s="5" t="n">
        <v>2.02</v>
      </c>
      <c r="I471" s="6" t="n">
        <f aca="false">AVERAGE(F471,H471)</f>
        <v>1.92</v>
      </c>
    </row>
    <row r="472" customFormat="false" ht="13.2" hidden="false" customHeight="false" outlineLevel="0" collapsed="false">
      <c r="B472" s="4" t="n">
        <v>468</v>
      </c>
      <c r="C472" s="5" t="n">
        <v>1.14</v>
      </c>
      <c r="D472" s="5" t="n">
        <v>1.23</v>
      </c>
      <c r="E472" s="5" t="n">
        <v>1.42</v>
      </c>
      <c r="F472" s="5" t="n">
        <v>1.82</v>
      </c>
      <c r="G472" s="5" t="n">
        <v>1.82</v>
      </c>
      <c r="H472" s="5" t="n">
        <v>2.02</v>
      </c>
      <c r="I472" s="6" t="n">
        <f aca="false">AVERAGE(F472,H472)</f>
        <v>1.92</v>
      </c>
    </row>
    <row r="473" customFormat="false" ht="13.2" hidden="false" customHeight="false" outlineLevel="0" collapsed="false">
      <c r="B473" s="4" t="n">
        <v>469</v>
      </c>
      <c r="C473" s="5" t="n">
        <v>1.14</v>
      </c>
      <c r="D473" s="5" t="n">
        <v>1.23</v>
      </c>
      <c r="E473" s="5" t="n">
        <v>1.42</v>
      </c>
      <c r="F473" s="5" t="n">
        <v>1.82</v>
      </c>
      <c r="G473" s="5" t="n">
        <v>1.82</v>
      </c>
      <c r="H473" s="5" t="n">
        <v>2.02</v>
      </c>
      <c r="I473" s="6" t="n">
        <f aca="false">AVERAGE(F473,H473)</f>
        <v>1.92</v>
      </c>
    </row>
    <row r="474" customFormat="false" ht="13.2" hidden="false" customHeight="false" outlineLevel="0" collapsed="false">
      <c r="B474" s="4" t="n">
        <v>470</v>
      </c>
      <c r="C474" s="5" t="n">
        <v>1.14</v>
      </c>
      <c r="D474" s="5" t="n">
        <v>1.23</v>
      </c>
      <c r="E474" s="5" t="n">
        <v>1.42</v>
      </c>
      <c r="F474" s="5" t="n">
        <v>1.82</v>
      </c>
      <c r="G474" s="5" t="n">
        <v>1.82</v>
      </c>
      <c r="H474" s="5" t="n">
        <v>2.02</v>
      </c>
      <c r="I474" s="6" t="n">
        <f aca="false">AVERAGE(F474,H474)</f>
        <v>1.92</v>
      </c>
    </row>
    <row r="475" customFormat="false" ht="13.2" hidden="false" customHeight="false" outlineLevel="0" collapsed="false">
      <c r="B475" s="4" t="n">
        <v>471</v>
      </c>
      <c r="C475" s="5" t="n">
        <v>1.14</v>
      </c>
      <c r="D475" s="5" t="n">
        <v>1.23</v>
      </c>
      <c r="E475" s="5" t="n">
        <v>1.42</v>
      </c>
      <c r="F475" s="5" t="n">
        <v>1.82</v>
      </c>
      <c r="G475" s="5" t="n">
        <v>1.82</v>
      </c>
      <c r="H475" s="5" t="n">
        <v>2.02</v>
      </c>
      <c r="I475" s="6" t="n">
        <f aca="false">AVERAGE(F475,H475)</f>
        <v>1.92</v>
      </c>
    </row>
    <row r="476" customFormat="false" ht="13.2" hidden="false" customHeight="false" outlineLevel="0" collapsed="false">
      <c r="B476" s="4" t="n">
        <v>472</v>
      </c>
      <c r="C476" s="5" t="n">
        <v>1.14</v>
      </c>
      <c r="D476" s="5" t="n">
        <v>1.23</v>
      </c>
      <c r="E476" s="5" t="n">
        <v>1.42</v>
      </c>
      <c r="F476" s="5" t="n">
        <v>1.82</v>
      </c>
      <c r="G476" s="5" t="n">
        <v>1.82</v>
      </c>
      <c r="H476" s="5" t="n">
        <v>2.02</v>
      </c>
      <c r="I476" s="6" t="n">
        <f aca="false">AVERAGE(F476,H476)</f>
        <v>1.92</v>
      </c>
    </row>
    <row r="477" customFormat="false" ht="13.2" hidden="false" customHeight="false" outlineLevel="0" collapsed="false">
      <c r="B477" s="4" t="n">
        <v>473</v>
      </c>
      <c r="C477" s="5" t="n">
        <v>1.14</v>
      </c>
      <c r="D477" s="5" t="n">
        <v>1.23</v>
      </c>
      <c r="E477" s="5" t="n">
        <v>1.42</v>
      </c>
      <c r="F477" s="5" t="n">
        <v>1.82</v>
      </c>
      <c r="G477" s="5" t="n">
        <v>1.82</v>
      </c>
      <c r="H477" s="5" t="n">
        <v>2.02</v>
      </c>
      <c r="I477" s="6" t="n">
        <f aca="false">AVERAGE(F477,H477)</f>
        <v>1.92</v>
      </c>
    </row>
    <row r="478" customFormat="false" ht="13.2" hidden="false" customHeight="false" outlineLevel="0" collapsed="false">
      <c r="B478" s="4" t="n">
        <v>474</v>
      </c>
      <c r="C478" s="5" t="n">
        <v>1.14</v>
      </c>
      <c r="D478" s="5" t="n">
        <v>1.23</v>
      </c>
      <c r="E478" s="5" t="n">
        <v>1.42</v>
      </c>
      <c r="F478" s="5" t="n">
        <v>1.82</v>
      </c>
      <c r="G478" s="5" t="n">
        <v>1.82</v>
      </c>
      <c r="H478" s="5" t="n">
        <v>2.02</v>
      </c>
      <c r="I478" s="6" t="n">
        <f aca="false">AVERAGE(F478,H478)</f>
        <v>1.92</v>
      </c>
    </row>
    <row r="479" customFormat="false" ht="13.2" hidden="false" customHeight="false" outlineLevel="0" collapsed="false">
      <c r="B479" s="4" t="n">
        <v>475</v>
      </c>
      <c r="C479" s="5" t="n">
        <v>1.14</v>
      </c>
      <c r="D479" s="5" t="n">
        <v>1.23</v>
      </c>
      <c r="E479" s="5" t="n">
        <v>1.42</v>
      </c>
      <c r="F479" s="5" t="n">
        <v>1.82</v>
      </c>
      <c r="G479" s="5" t="n">
        <v>1.82</v>
      </c>
      <c r="H479" s="5" t="n">
        <v>2.02</v>
      </c>
      <c r="I479" s="6" t="n">
        <f aca="false">AVERAGE(F479,H479)</f>
        <v>1.92</v>
      </c>
    </row>
    <row r="480" customFormat="false" ht="13.2" hidden="false" customHeight="false" outlineLevel="0" collapsed="false">
      <c r="B480" s="4" t="n">
        <v>476</v>
      </c>
      <c r="C480" s="5" t="n">
        <v>1.14</v>
      </c>
      <c r="D480" s="5" t="n">
        <v>1.23</v>
      </c>
      <c r="E480" s="5" t="n">
        <v>1.42</v>
      </c>
      <c r="F480" s="5" t="n">
        <v>1.82</v>
      </c>
      <c r="G480" s="5" t="n">
        <v>1.82</v>
      </c>
      <c r="H480" s="5" t="n">
        <v>2.02</v>
      </c>
      <c r="I480" s="6" t="n">
        <f aca="false">AVERAGE(F480,H480)</f>
        <v>1.92</v>
      </c>
    </row>
    <row r="481" customFormat="false" ht="13.2" hidden="false" customHeight="false" outlineLevel="0" collapsed="false">
      <c r="B481" s="4" t="n">
        <v>477</v>
      </c>
      <c r="C481" s="5" t="n">
        <v>1.14</v>
      </c>
      <c r="D481" s="5" t="n">
        <v>1.23</v>
      </c>
      <c r="E481" s="5" t="n">
        <v>1.42</v>
      </c>
      <c r="F481" s="5" t="n">
        <v>1.82</v>
      </c>
      <c r="G481" s="5" t="n">
        <v>1.82</v>
      </c>
      <c r="H481" s="5" t="n">
        <v>2.02</v>
      </c>
      <c r="I481" s="6" t="n">
        <f aca="false">AVERAGE(F481,H481)</f>
        <v>1.92</v>
      </c>
    </row>
    <row r="482" customFormat="false" ht="13.2" hidden="false" customHeight="false" outlineLevel="0" collapsed="false">
      <c r="B482" s="4" t="n">
        <v>478</v>
      </c>
      <c r="C482" s="5" t="n">
        <v>1.14</v>
      </c>
      <c r="D482" s="5" t="n">
        <v>1.23</v>
      </c>
      <c r="E482" s="5" t="n">
        <v>1.42</v>
      </c>
      <c r="F482" s="5" t="n">
        <v>1.82</v>
      </c>
      <c r="G482" s="5" t="n">
        <v>1.82</v>
      </c>
      <c r="H482" s="5" t="n">
        <v>2.02</v>
      </c>
      <c r="I482" s="6" t="n">
        <f aca="false">AVERAGE(F482,H482)</f>
        <v>1.92</v>
      </c>
    </row>
    <row r="483" customFormat="false" ht="13.2" hidden="false" customHeight="false" outlineLevel="0" collapsed="false">
      <c r="B483" s="4" t="n">
        <v>479</v>
      </c>
      <c r="C483" s="5" t="n">
        <v>1.14</v>
      </c>
      <c r="D483" s="5" t="n">
        <v>1.23</v>
      </c>
      <c r="E483" s="5" t="n">
        <v>1.42</v>
      </c>
      <c r="F483" s="5" t="n">
        <v>1.82</v>
      </c>
      <c r="G483" s="5" t="n">
        <v>1.82</v>
      </c>
      <c r="H483" s="5" t="n">
        <v>2.02</v>
      </c>
      <c r="I483" s="6" t="n">
        <f aca="false">AVERAGE(F483,H483)</f>
        <v>1.92</v>
      </c>
    </row>
    <row r="484" customFormat="false" ht="13.2" hidden="false" customHeight="false" outlineLevel="0" collapsed="false">
      <c r="B484" s="4" t="n">
        <v>480</v>
      </c>
      <c r="C484" s="5" t="n">
        <v>1.14</v>
      </c>
      <c r="D484" s="5" t="n">
        <v>1.23</v>
      </c>
      <c r="E484" s="5" t="n">
        <v>1.42</v>
      </c>
      <c r="F484" s="5" t="n">
        <v>1.82</v>
      </c>
      <c r="G484" s="5" t="n">
        <v>1.82</v>
      </c>
      <c r="H484" s="5" t="n">
        <v>2.02</v>
      </c>
      <c r="I484" s="6" t="n">
        <f aca="false">AVERAGE(F484,H484)</f>
        <v>1.92</v>
      </c>
    </row>
    <row r="485" customFormat="false" ht="13.2" hidden="false" customHeight="false" outlineLevel="0" collapsed="false">
      <c r="B485" s="4" t="n">
        <v>481</v>
      </c>
      <c r="C485" s="5" t="n">
        <v>1.14</v>
      </c>
      <c r="D485" s="5" t="n">
        <v>1.23</v>
      </c>
      <c r="E485" s="5" t="n">
        <v>1.42</v>
      </c>
      <c r="F485" s="5" t="n">
        <v>1.82</v>
      </c>
      <c r="G485" s="5" t="n">
        <v>1.82</v>
      </c>
      <c r="H485" s="5" t="n">
        <v>2.02</v>
      </c>
      <c r="I485" s="6" t="n">
        <f aca="false">AVERAGE(F485,H485)</f>
        <v>1.92</v>
      </c>
    </row>
    <row r="486" customFormat="false" ht="13.2" hidden="false" customHeight="false" outlineLevel="0" collapsed="false">
      <c r="B486" s="4" t="n">
        <v>482</v>
      </c>
      <c r="C486" s="5" t="n">
        <v>1.14</v>
      </c>
      <c r="D486" s="5" t="n">
        <v>1.23</v>
      </c>
      <c r="E486" s="5" t="n">
        <v>1.42</v>
      </c>
      <c r="F486" s="5" t="n">
        <v>1.82</v>
      </c>
      <c r="G486" s="5" t="n">
        <v>1.82</v>
      </c>
      <c r="H486" s="5" t="n">
        <v>2.02</v>
      </c>
      <c r="I486" s="6" t="n">
        <f aca="false">AVERAGE(F486,H486)</f>
        <v>1.92</v>
      </c>
    </row>
    <row r="487" customFormat="false" ht="13.2" hidden="false" customHeight="false" outlineLevel="0" collapsed="false">
      <c r="B487" s="4" t="n">
        <v>483</v>
      </c>
      <c r="C487" s="5" t="n">
        <v>1.14</v>
      </c>
      <c r="D487" s="5" t="n">
        <v>1.23</v>
      </c>
      <c r="E487" s="5" t="n">
        <v>1.42</v>
      </c>
      <c r="F487" s="5" t="n">
        <v>1.82</v>
      </c>
      <c r="G487" s="5" t="n">
        <v>1.82</v>
      </c>
      <c r="H487" s="5" t="n">
        <v>2.02</v>
      </c>
      <c r="I487" s="6" t="n">
        <f aca="false">AVERAGE(F487,H487)</f>
        <v>1.92</v>
      </c>
    </row>
    <row r="488" customFormat="false" ht="13.2" hidden="false" customHeight="false" outlineLevel="0" collapsed="false">
      <c r="B488" s="4" t="n">
        <v>484</v>
      </c>
      <c r="C488" s="5" t="n">
        <v>1.14</v>
      </c>
      <c r="D488" s="5" t="n">
        <v>1.23</v>
      </c>
      <c r="E488" s="5" t="n">
        <v>1.42</v>
      </c>
      <c r="F488" s="5" t="n">
        <v>1.82</v>
      </c>
      <c r="G488" s="5" t="n">
        <v>1.82</v>
      </c>
      <c r="H488" s="5" t="n">
        <v>2.02</v>
      </c>
      <c r="I488" s="6" t="n">
        <f aca="false">AVERAGE(F488,H488)</f>
        <v>1.92</v>
      </c>
    </row>
    <row r="489" customFormat="false" ht="13.2" hidden="false" customHeight="false" outlineLevel="0" collapsed="false">
      <c r="B489" s="4" t="n">
        <v>485</v>
      </c>
      <c r="C489" s="5" t="n">
        <v>1.14</v>
      </c>
      <c r="D489" s="5" t="n">
        <v>1.23</v>
      </c>
      <c r="E489" s="5" t="n">
        <v>1.42</v>
      </c>
      <c r="F489" s="5" t="n">
        <v>1.82</v>
      </c>
      <c r="G489" s="5" t="n">
        <v>1.82</v>
      </c>
      <c r="H489" s="5" t="n">
        <v>2.02</v>
      </c>
      <c r="I489" s="6" t="n">
        <f aca="false">AVERAGE(F489,H489)</f>
        <v>1.92</v>
      </c>
    </row>
    <row r="490" customFormat="false" ht="13.2" hidden="false" customHeight="false" outlineLevel="0" collapsed="false">
      <c r="B490" s="4" t="n">
        <v>486</v>
      </c>
      <c r="C490" s="5" t="n">
        <v>1.14</v>
      </c>
      <c r="D490" s="5" t="n">
        <v>1.23</v>
      </c>
      <c r="E490" s="5" t="n">
        <v>1.42</v>
      </c>
      <c r="F490" s="5" t="n">
        <v>1.82</v>
      </c>
      <c r="G490" s="5" t="n">
        <v>1.82</v>
      </c>
      <c r="H490" s="5" t="n">
        <v>2.02</v>
      </c>
      <c r="I490" s="6" t="n">
        <f aca="false">AVERAGE(F490,H490)</f>
        <v>1.92</v>
      </c>
    </row>
    <row r="491" customFormat="false" ht="13.2" hidden="false" customHeight="false" outlineLevel="0" collapsed="false">
      <c r="B491" s="4" t="n">
        <v>487</v>
      </c>
      <c r="C491" s="5" t="n">
        <v>1.14</v>
      </c>
      <c r="D491" s="5" t="n">
        <v>1.23</v>
      </c>
      <c r="E491" s="5" t="n">
        <v>1.42</v>
      </c>
      <c r="F491" s="5" t="n">
        <v>1.82</v>
      </c>
      <c r="G491" s="5" t="n">
        <v>1.82</v>
      </c>
      <c r="H491" s="5" t="n">
        <v>2.02</v>
      </c>
      <c r="I491" s="6" t="n">
        <f aca="false">AVERAGE(F491,H491)</f>
        <v>1.92</v>
      </c>
    </row>
    <row r="492" customFormat="false" ht="13.2" hidden="false" customHeight="false" outlineLevel="0" collapsed="false">
      <c r="B492" s="4" t="n">
        <v>488</v>
      </c>
      <c r="C492" s="5" t="n">
        <v>1.14</v>
      </c>
      <c r="D492" s="5" t="n">
        <v>1.23</v>
      </c>
      <c r="E492" s="5" t="n">
        <v>1.42</v>
      </c>
      <c r="F492" s="5" t="n">
        <v>1.82</v>
      </c>
      <c r="G492" s="5" t="n">
        <v>1.82</v>
      </c>
      <c r="H492" s="5" t="n">
        <v>2.02</v>
      </c>
      <c r="I492" s="6" t="n">
        <f aca="false">AVERAGE(F492,H492)</f>
        <v>1.92</v>
      </c>
    </row>
    <row r="493" customFormat="false" ht="13.2" hidden="false" customHeight="false" outlineLevel="0" collapsed="false">
      <c r="B493" s="4" t="n">
        <v>489</v>
      </c>
      <c r="C493" s="5" t="n">
        <v>1.14</v>
      </c>
      <c r="D493" s="5" t="n">
        <v>1.23</v>
      </c>
      <c r="E493" s="5" t="n">
        <v>1.42</v>
      </c>
      <c r="F493" s="5" t="n">
        <v>1.82</v>
      </c>
      <c r="G493" s="5" t="n">
        <v>1.82</v>
      </c>
      <c r="H493" s="5" t="n">
        <v>2.02</v>
      </c>
      <c r="I493" s="6" t="n">
        <f aca="false">AVERAGE(F493,H493)</f>
        <v>1.92</v>
      </c>
    </row>
    <row r="494" customFormat="false" ht="13.2" hidden="false" customHeight="false" outlineLevel="0" collapsed="false">
      <c r="B494" s="4" t="n">
        <v>490</v>
      </c>
      <c r="C494" s="5" t="n">
        <v>1.14</v>
      </c>
      <c r="D494" s="5" t="n">
        <v>1.23</v>
      </c>
      <c r="E494" s="5" t="n">
        <v>1.42</v>
      </c>
      <c r="F494" s="5" t="n">
        <v>1.82</v>
      </c>
      <c r="G494" s="5" t="n">
        <v>1.82</v>
      </c>
      <c r="H494" s="5" t="n">
        <v>2.02</v>
      </c>
      <c r="I494" s="6" t="n">
        <f aca="false">AVERAGE(F494,H494)</f>
        <v>1.92</v>
      </c>
    </row>
    <row r="495" customFormat="false" ht="13.2" hidden="false" customHeight="false" outlineLevel="0" collapsed="false">
      <c r="B495" s="4" t="n">
        <v>491</v>
      </c>
      <c r="C495" s="5" t="n">
        <v>1.14</v>
      </c>
      <c r="D495" s="5" t="n">
        <v>1.23</v>
      </c>
      <c r="E495" s="5" t="n">
        <v>1.42</v>
      </c>
      <c r="F495" s="5" t="n">
        <v>1.82</v>
      </c>
      <c r="G495" s="5" t="n">
        <v>1.82</v>
      </c>
      <c r="H495" s="5" t="n">
        <v>2.02</v>
      </c>
      <c r="I495" s="6" t="n">
        <f aca="false">AVERAGE(F495,H495)</f>
        <v>1.92</v>
      </c>
    </row>
    <row r="496" customFormat="false" ht="13.2" hidden="false" customHeight="false" outlineLevel="0" collapsed="false">
      <c r="B496" s="4" t="n">
        <v>492</v>
      </c>
      <c r="C496" s="5" t="n">
        <v>1.14</v>
      </c>
      <c r="D496" s="5" t="n">
        <v>1.23</v>
      </c>
      <c r="E496" s="5" t="n">
        <v>1.42</v>
      </c>
      <c r="F496" s="5" t="n">
        <v>1.82</v>
      </c>
      <c r="G496" s="5" t="n">
        <v>1.82</v>
      </c>
      <c r="H496" s="5" t="n">
        <v>2.02</v>
      </c>
      <c r="I496" s="6" t="n">
        <f aca="false">AVERAGE(F496,H496)</f>
        <v>1.92</v>
      </c>
    </row>
    <row r="497" customFormat="false" ht="13.2" hidden="false" customHeight="false" outlineLevel="0" collapsed="false">
      <c r="B497" s="4" t="n">
        <v>493</v>
      </c>
      <c r="C497" s="5" t="n">
        <v>1.14</v>
      </c>
      <c r="D497" s="5" t="n">
        <v>1.23</v>
      </c>
      <c r="E497" s="5" t="n">
        <v>1.42</v>
      </c>
      <c r="F497" s="5" t="n">
        <v>1.82</v>
      </c>
      <c r="G497" s="5" t="n">
        <v>1.82</v>
      </c>
      <c r="H497" s="5" t="n">
        <v>2.02</v>
      </c>
      <c r="I497" s="6" t="n">
        <f aca="false">AVERAGE(F497,H497)</f>
        <v>1.92</v>
      </c>
    </row>
    <row r="498" customFormat="false" ht="13.2" hidden="false" customHeight="false" outlineLevel="0" collapsed="false">
      <c r="B498" s="4" t="n">
        <v>494</v>
      </c>
      <c r="C498" s="5" t="n">
        <v>1.14</v>
      </c>
      <c r="D498" s="5" t="n">
        <v>1.23</v>
      </c>
      <c r="E498" s="5" t="n">
        <v>1.42</v>
      </c>
      <c r="F498" s="5" t="n">
        <v>1.82</v>
      </c>
      <c r="G498" s="5" t="n">
        <v>1.82</v>
      </c>
      <c r="H498" s="5" t="n">
        <v>2.02</v>
      </c>
      <c r="I498" s="6" t="n">
        <f aca="false">AVERAGE(F498,H498)</f>
        <v>1.92</v>
      </c>
    </row>
    <row r="499" customFormat="false" ht="13.2" hidden="false" customHeight="false" outlineLevel="0" collapsed="false">
      <c r="B499" s="4" t="n">
        <v>495</v>
      </c>
      <c r="C499" s="5" t="n">
        <v>1.14</v>
      </c>
      <c r="D499" s="5" t="n">
        <v>1.23</v>
      </c>
      <c r="E499" s="5" t="n">
        <v>1.42</v>
      </c>
      <c r="F499" s="5" t="n">
        <v>1.82</v>
      </c>
      <c r="G499" s="5" t="n">
        <v>1.82</v>
      </c>
      <c r="H499" s="5" t="n">
        <v>2.02</v>
      </c>
      <c r="I499" s="6" t="n">
        <f aca="false">AVERAGE(F499,H499)</f>
        <v>1.92</v>
      </c>
    </row>
    <row r="500" customFormat="false" ht="13.2" hidden="false" customHeight="false" outlineLevel="0" collapsed="false">
      <c r="B500" s="4" t="n">
        <v>496</v>
      </c>
      <c r="C500" s="5" t="n">
        <v>1.14</v>
      </c>
      <c r="D500" s="5" t="n">
        <v>1.23</v>
      </c>
      <c r="E500" s="5" t="n">
        <v>1.42</v>
      </c>
      <c r="F500" s="5" t="n">
        <v>1.82</v>
      </c>
      <c r="G500" s="5" t="n">
        <v>1.82</v>
      </c>
      <c r="H500" s="5" t="n">
        <v>2.02</v>
      </c>
      <c r="I500" s="6" t="n">
        <f aca="false">AVERAGE(F500,H500)</f>
        <v>1.92</v>
      </c>
    </row>
    <row r="501" customFormat="false" ht="13.2" hidden="false" customHeight="false" outlineLevel="0" collapsed="false">
      <c r="B501" s="4" t="n">
        <v>497</v>
      </c>
      <c r="C501" s="5" t="n">
        <v>1.14</v>
      </c>
      <c r="D501" s="5" t="n">
        <v>1.23</v>
      </c>
      <c r="E501" s="5" t="n">
        <v>1.42</v>
      </c>
      <c r="F501" s="5" t="n">
        <v>1.82</v>
      </c>
      <c r="G501" s="5" t="n">
        <v>1.82</v>
      </c>
      <c r="H501" s="5" t="n">
        <v>2.02</v>
      </c>
      <c r="I501" s="6" t="n">
        <f aca="false">AVERAGE(F501,H501)</f>
        <v>1.92</v>
      </c>
    </row>
    <row r="502" customFormat="false" ht="13.2" hidden="false" customHeight="false" outlineLevel="0" collapsed="false">
      <c r="B502" s="4" t="n">
        <v>498</v>
      </c>
      <c r="C502" s="5" t="n">
        <v>1.14</v>
      </c>
      <c r="D502" s="5" t="n">
        <v>1.23</v>
      </c>
      <c r="E502" s="5" t="n">
        <v>1.42</v>
      </c>
      <c r="F502" s="5" t="n">
        <v>1.82</v>
      </c>
      <c r="G502" s="5" t="n">
        <v>1.82</v>
      </c>
      <c r="H502" s="5" t="n">
        <v>2.02</v>
      </c>
      <c r="I502" s="6" t="n">
        <f aca="false">AVERAGE(F502,H502)</f>
        <v>1.92</v>
      </c>
    </row>
    <row r="503" customFormat="false" ht="13.2" hidden="false" customHeight="false" outlineLevel="0" collapsed="false">
      <c r="B503" s="4" t="n">
        <v>499</v>
      </c>
      <c r="C503" s="5" t="n">
        <v>1.14</v>
      </c>
      <c r="D503" s="5" t="n">
        <v>1.23</v>
      </c>
      <c r="E503" s="5" t="n">
        <v>1.42</v>
      </c>
      <c r="F503" s="5" t="n">
        <v>1.82</v>
      </c>
      <c r="G503" s="5" t="n">
        <v>1.82</v>
      </c>
      <c r="H503" s="5" t="n">
        <v>2.02</v>
      </c>
      <c r="I503" s="6" t="n">
        <f aca="false">AVERAGE(F503,H503)</f>
        <v>1.92</v>
      </c>
    </row>
    <row r="504" customFormat="false" ht="13.2" hidden="false" customHeight="false" outlineLevel="0" collapsed="false">
      <c r="B504" s="4" t="n">
        <v>500</v>
      </c>
      <c r="C504" s="5" t="n">
        <v>1.17</v>
      </c>
      <c r="D504" s="5" t="n">
        <v>1.26</v>
      </c>
      <c r="E504" s="5" t="n">
        <v>1.46</v>
      </c>
      <c r="F504" s="5" t="n">
        <v>1.86</v>
      </c>
      <c r="G504" s="5" t="n">
        <v>1.86</v>
      </c>
      <c r="H504" s="5" t="n">
        <v>2.06</v>
      </c>
      <c r="I504" s="6" t="n">
        <f aca="false">AVERAGE(F504,H504)</f>
        <v>1.96</v>
      </c>
    </row>
    <row r="505" customFormat="false" ht="13.2" hidden="false" customHeight="false" outlineLevel="0" collapsed="false">
      <c r="B505" s="4" t="n">
        <v>501</v>
      </c>
      <c r="C505" s="5" t="n">
        <v>1.17</v>
      </c>
      <c r="D505" s="5" t="n">
        <v>1.26</v>
      </c>
      <c r="E505" s="5" t="n">
        <v>1.46</v>
      </c>
      <c r="F505" s="5" t="n">
        <v>1.86</v>
      </c>
      <c r="G505" s="5" t="n">
        <v>1.86</v>
      </c>
      <c r="H505" s="5" t="n">
        <v>2.06</v>
      </c>
      <c r="I505" s="6" t="n">
        <f aca="false">AVERAGE(F505,H505)</f>
        <v>1.96</v>
      </c>
    </row>
    <row r="506" customFormat="false" ht="13.2" hidden="false" customHeight="false" outlineLevel="0" collapsed="false">
      <c r="B506" s="4" t="n">
        <v>502</v>
      </c>
      <c r="C506" s="5" t="n">
        <v>1.17</v>
      </c>
      <c r="D506" s="5" t="n">
        <v>1.26</v>
      </c>
      <c r="E506" s="5" t="n">
        <v>1.46</v>
      </c>
      <c r="F506" s="5" t="n">
        <v>1.86</v>
      </c>
      <c r="G506" s="5" t="n">
        <v>1.86</v>
      </c>
      <c r="H506" s="5" t="n">
        <v>2.06</v>
      </c>
      <c r="I506" s="6" t="n">
        <f aca="false">AVERAGE(F506,H506)</f>
        <v>1.96</v>
      </c>
    </row>
    <row r="507" customFormat="false" ht="13.2" hidden="false" customHeight="false" outlineLevel="0" collapsed="false">
      <c r="B507" s="4" t="n">
        <v>503</v>
      </c>
      <c r="C507" s="5" t="n">
        <v>1.17</v>
      </c>
      <c r="D507" s="5" t="n">
        <v>1.26</v>
      </c>
      <c r="E507" s="5" t="n">
        <v>1.46</v>
      </c>
      <c r="F507" s="5" t="n">
        <v>1.86</v>
      </c>
      <c r="G507" s="5" t="n">
        <v>1.86</v>
      </c>
      <c r="H507" s="5" t="n">
        <v>2.06</v>
      </c>
      <c r="I507" s="6" t="n">
        <f aca="false">AVERAGE(F507,H507)</f>
        <v>1.96</v>
      </c>
    </row>
    <row r="508" customFormat="false" ht="13.2" hidden="false" customHeight="false" outlineLevel="0" collapsed="false">
      <c r="B508" s="4" t="n">
        <v>504</v>
      </c>
      <c r="C508" s="5" t="n">
        <v>1.17</v>
      </c>
      <c r="D508" s="5" t="n">
        <v>1.26</v>
      </c>
      <c r="E508" s="5" t="n">
        <v>1.46</v>
      </c>
      <c r="F508" s="5" t="n">
        <v>1.86</v>
      </c>
      <c r="G508" s="5" t="n">
        <v>1.86</v>
      </c>
      <c r="H508" s="5" t="n">
        <v>2.06</v>
      </c>
      <c r="I508" s="6" t="n">
        <f aca="false">AVERAGE(F508,H508)</f>
        <v>1.96</v>
      </c>
    </row>
    <row r="509" customFormat="false" ht="13.2" hidden="false" customHeight="false" outlineLevel="0" collapsed="false">
      <c r="B509" s="4" t="n">
        <v>505</v>
      </c>
      <c r="C509" s="5" t="n">
        <v>1.17</v>
      </c>
      <c r="D509" s="5" t="n">
        <v>1.26</v>
      </c>
      <c r="E509" s="5" t="n">
        <v>1.46</v>
      </c>
      <c r="F509" s="5" t="n">
        <v>1.86</v>
      </c>
      <c r="G509" s="5" t="n">
        <v>1.86</v>
      </c>
      <c r="H509" s="5" t="n">
        <v>2.06</v>
      </c>
      <c r="I509" s="6" t="n">
        <f aca="false">AVERAGE(F509,H509)</f>
        <v>1.96</v>
      </c>
    </row>
    <row r="510" customFormat="false" ht="13.2" hidden="false" customHeight="false" outlineLevel="0" collapsed="false">
      <c r="B510" s="4" t="n">
        <v>506</v>
      </c>
      <c r="C510" s="5" t="n">
        <v>1.17</v>
      </c>
      <c r="D510" s="5" t="n">
        <v>1.26</v>
      </c>
      <c r="E510" s="5" t="n">
        <v>1.46</v>
      </c>
      <c r="F510" s="5" t="n">
        <v>1.86</v>
      </c>
      <c r="G510" s="5" t="n">
        <v>1.86</v>
      </c>
      <c r="H510" s="5" t="n">
        <v>2.06</v>
      </c>
      <c r="I510" s="6" t="n">
        <f aca="false">AVERAGE(F510,H510)</f>
        <v>1.96</v>
      </c>
    </row>
    <row r="511" customFormat="false" ht="13.2" hidden="false" customHeight="false" outlineLevel="0" collapsed="false">
      <c r="B511" s="4" t="n">
        <v>507</v>
      </c>
      <c r="C511" s="5" t="n">
        <v>1.17</v>
      </c>
      <c r="D511" s="5" t="n">
        <v>1.26</v>
      </c>
      <c r="E511" s="5" t="n">
        <v>1.46</v>
      </c>
      <c r="F511" s="5" t="n">
        <v>1.86</v>
      </c>
      <c r="G511" s="5" t="n">
        <v>1.86</v>
      </c>
      <c r="H511" s="5" t="n">
        <v>2.06</v>
      </c>
      <c r="I511" s="6" t="n">
        <f aca="false">AVERAGE(F511,H511)</f>
        <v>1.96</v>
      </c>
    </row>
    <row r="512" customFormat="false" ht="13.2" hidden="false" customHeight="false" outlineLevel="0" collapsed="false">
      <c r="B512" s="4" t="n">
        <v>508</v>
      </c>
      <c r="C512" s="5" t="n">
        <v>1.17</v>
      </c>
      <c r="D512" s="5" t="n">
        <v>1.26</v>
      </c>
      <c r="E512" s="5" t="n">
        <v>1.46</v>
      </c>
      <c r="F512" s="5" t="n">
        <v>1.86</v>
      </c>
      <c r="G512" s="5" t="n">
        <v>1.86</v>
      </c>
      <c r="H512" s="5" t="n">
        <v>2.06</v>
      </c>
      <c r="I512" s="6" t="n">
        <f aca="false">AVERAGE(F512,H512)</f>
        <v>1.96</v>
      </c>
    </row>
    <row r="513" customFormat="false" ht="13.2" hidden="false" customHeight="false" outlineLevel="0" collapsed="false">
      <c r="B513" s="4" t="n">
        <v>509</v>
      </c>
      <c r="C513" s="5" t="n">
        <v>1.17</v>
      </c>
      <c r="D513" s="5" t="n">
        <v>1.26</v>
      </c>
      <c r="E513" s="5" t="n">
        <v>1.46</v>
      </c>
      <c r="F513" s="5" t="n">
        <v>1.86</v>
      </c>
      <c r="G513" s="5" t="n">
        <v>1.86</v>
      </c>
      <c r="H513" s="5" t="n">
        <v>2.06</v>
      </c>
      <c r="I513" s="6" t="n">
        <f aca="false">AVERAGE(F513,H513)</f>
        <v>1.96</v>
      </c>
    </row>
    <row r="514" customFormat="false" ht="13.2" hidden="false" customHeight="false" outlineLevel="0" collapsed="false">
      <c r="B514" s="4" t="n">
        <v>510</v>
      </c>
      <c r="C514" s="5" t="n">
        <v>1.17</v>
      </c>
      <c r="D514" s="5" t="n">
        <v>1.26</v>
      </c>
      <c r="E514" s="5" t="n">
        <v>1.46</v>
      </c>
      <c r="F514" s="5" t="n">
        <v>1.86</v>
      </c>
      <c r="G514" s="5" t="n">
        <v>1.86</v>
      </c>
      <c r="H514" s="5" t="n">
        <v>2.06</v>
      </c>
      <c r="I514" s="6" t="n">
        <f aca="false">AVERAGE(F514,H514)</f>
        <v>1.96</v>
      </c>
    </row>
    <row r="515" customFormat="false" ht="13.2" hidden="false" customHeight="false" outlineLevel="0" collapsed="false">
      <c r="B515" s="4" t="n">
        <v>511</v>
      </c>
      <c r="C515" s="5" t="n">
        <v>1.17</v>
      </c>
      <c r="D515" s="5" t="n">
        <v>1.26</v>
      </c>
      <c r="E515" s="5" t="n">
        <v>1.46</v>
      </c>
      <c r="F515" s="5" t="n">
        <v>1.86</v>
      </c>
      <c r="G515" s="5" t="n">
        <v>1.86</v>
      </c>
      <c r="H515" s="5" t="n">
        <v>2.06</v>
      </c>
      <c r="I515" s="6" t="n">
        <f aca="false">AVERAGE(F515,H515)</f>
        <v>1.96</v>
      </c>
    </row>
    <row r="516" customFormat="false" ht="13.2" hidden="false" customHeight="false" outlineLevel="0" collapsed="false">
      <c r="B516" s="4" t="n">
        <v>512</v>
      </c>
      <c r="C516" s="5" t="n">
        <v>1.17</v>
      </c>
      <c r="D516" s="5" t="n">
        <v>1.26</v>
      </c>
      <c r="E516" s="5" t="n">
        <v>1.46</v>
      </c>
      <c r="F516" s="5" t="n">
        <v>1.86</v>
      </c>
      <c r="G516" s="5" t="n">
        <v>1.86</v>
      </c>
      <c r="H516" s="5" t="n">
        <v>2.06</v>
      </c>
      <c r="I516" s="6" t="n">
        <f aca="false">AVERAGE(F516,H516)</f>
        <v>1.96</v>
      </c>
    </row>
    <row r="517" customFormat="false" ht="13.2" hidden="false" customHeight="false" outlineLevel="0" collapsed="false">
      <c r="B517" s="4" t="n">
        <v>513</v>
      </c>
      <c r="C517" s="5" t="n">
        <v>1.17</v>
      </c>
      <c r="D517" s="5" t="n">
        <v>1.26</v>
      </c>
      <c r="E517" s="5" t="n">
        <v>1.46</v>
      </c>
      <c r="F517" s="5" t="n">
        <v>1.86</v>
      </c>
      <c r="G517" s="5" t="n">
        <v>1.86</v>
      </c>
      <c r="H517" s="5" t="n">
        <v>2.06</v>
      </c>
      <c r="I517" s="6" t="n">
        <f aca="false">AVERAGE(F517,H517)</f>
        <v>1.96</v>
      </c>
    </row>
    <row r="518" customFormat="false" ht="13.2" hidden="false" customHeight="false" outlineLevel="0" collapsed="false">
      <c r="B518" s="4" t="n">
        <v>514</v>
      </c>
      <c r="C518" s="5" t="n">
        <v>1.17</v>
      </c>
      <c r="D518" s="5" t="n">
        <v>1.26</v>
      </c>
      <c r="E518" s="5" t="n">
        <v>1.46</v>
      </c>
      <c r="F518" s="5" t="n">
        <v>1.86</v>
      </c>
      <c r="G518" s="5" t="n">
        <v>1.86</v>
      </c>
      <c r="H518" s="5" t="n">
        <v>2.06</v>
      </c>
      <c r="I518" s="6" t="n">
        <f aca="false">AVERAGE(F518,H518)</f>
        <v>1.96</v>
      </c>
    </row>
    <row r="519" customFormat="false" ht="13.2" hidden="false" customHeight="false" outlineLevel="0" collapsed="false">
      <c r="B519" s="4" t="n">
        <v>515</v>
      </c>
      <c r="C519" s="5" t="n">
        <v>1.17</v>
      </c>
      <c r="D519" s="5" t="n">
        <v>1.26</v>
      </c>
      <c r="E519" s="5" t="n">
        <v>1.46</v>
      </c>
      <c r="F519" s="5" t="n">
        <v>1.86</v>
      </c>
      <c r="G519" s="5" t="n">
        <v>1.86</v>
      </c>
      <c r="H519" s="5" t="n">
        <v>2.06</v>
      </c>
      <c r="I519" s="6" t="n">
        <f aca="false">AVERAGE(F519,H519)</f>
        <v>1.96</v>
      </c>
    </row>
    <row r="520" customFormat="false" ht="13.2" hidden="false" customHeight="false" outlineLevel="0" collapsed="false">
      <c r="B520" s="4" t="n">
        <v>516</v>
      </c>
      <c r="C520" s="5" t="n">
        <v>1.17</v>
      </c>
      <c r="D520" s="5" t="n">
        <v>1.26</v>
      </c>
      <c r="E520" s="5" t="n">
        <v>1.46</v>
      </c>
      <c r="F520" s="5" t="n">
        <v>1.86</v>
      </c>
      <c r="G520" s="5" t="n">
        <v>1.86</v>
      </c>
      <c r="H520" s="5" t="n">
        <v>2.06</v>
      </c>
      <c r="I520" s="6" t="n">
        <f aca="false">AVERAGE(F520,H520)</f>
        <v>1.96</v>
      </c>
    </row>
    <row r="521" customFormat="false" ht="13.2" hidden="false" customHeight="false" outlineLevel="0" collapsed="false">
      <c r="B521" s="4" t="n">
        <v>517</v>
      </c>
      <c r="C521" s="5" t="n">
        <v>1.17</v>
      </c>
      <c r="D521" s="5" t="n">
        <v>1.26</v>
      </c>
      <c r="E521" s="5" t="n">
        <v>1.46</v>
      </c>
      <c r="F521" s="5" t="n">
        <v>1.86</v>
      </c>
      <c r="G521" s="5" t="n">
        <v>1.86</v>
      </c>
      <c r="H521" s="5" t="n">
        <v>2.06</v>
      </c>
      <c r="I521" s="6" t="n">
        <f aca="false">AVERAGE(F521,H521)</f>
        <v>1.96</v>
      </c>
    </row>
    <row r="522" customFormat="false" ht="13.2" hidden="false" customHeight="false" outlineLevel="0" collapsed="false">
      <c r="B522" s="4" t="n">
        <v>518</v>
      </c>
      <c r="C522" s="5" t="n">
        <v>1.17</v>
      </c>
      <c r="D522" s="5" t="n">
        <v>1.26</v>
      </c>
      <c r="E522" s="5" t="n">
        <v>1.46</v>
      </c>
      <c r="F522" s="5" t="n">
        <v>1.86</v>
      </c>
      <c r="G522" s="5" t="n">
        <v>1.86</v>
      </c>
      <c r="H522" s="5" t="n">
        <v>2.06</v>
      </c>
      <c r="I522" s="6" t="n">
        <f aca="false">AVERAGE(F522,H522)</f>
        <v>1.96</v>
      </c>
    </row>
    <row r="523" customFormat="false" ht="13.2" hidden="false" customHeight="false" outlineLevel="0" collapsed="false">
      <c r="B523" s="4" t="n">
        <v>519</v>
      </c>
      <c r="C523" s="5" t="n">
        <v>1.17</v>
      </c>
      <c r="D523" s="5" t="n">
        <v>1.26</v>
      </c>
      <c r="E523" s="5" t="n">
        <v>1.46</v>
      </c>
      <c r="F523" s="5" t="n">
        <v>1.86</v>
      </c>
      <c r="G523" s="5" t="n">
        <v>1.86</v>
      </c>
      <c r="H523" s="5" t="n">
        <v>2.06</v>
      </c>
      <c r="I523" s="6" t="n">
        <f aca="false">AVERAGE(F523,H523)</f>
        <v>1.96</v>
      </c>
    </row>
    <row r="524" customFormat="false" ht="13.2" hidden="false" customHeight="false" outlineLevel="0" collapsed="false">
      <c r="B524" s="4" t="n">
        <v>520</v>
      </c>
      <c r="C524" s="5" t="n">
        <v>1.17</v>
      </c>
      <c r="D524" s="5" t="n">
        <v>1.26</v>
      </c>
      <c r="E524" s="5" t="n">
        <v>1.46</v>
      </c>
      <c r="F524" s="5" t="n">
        <v>1.86</v>
      </c>
      <c r="G524" s="5" t="n">
        <v>1.86</v>
      </c>
      <c r="H524" s="5" t="n">
        <v>2.06</v>
      </c>
      <c r="I524" s="6" t="n">
        <f aca="false">AVERAGE(F524,H524)</f>
        <v>1.96</v>
      </c>
    </row>
    <row r="525" customFormat="false" ht="13.2" hidden="false" customHeight="false" outlineLevel="0" collapsed="false">
      <c r="B525" s="4" t="n">
        <v>521</v>
      </c>
      <c r="C525" s="5" t="n">
        <v>1.17</v>
      </c>
      <c r="D525" s="5" t="n">
        <v>1.26</v>
      </c>
      <c r="E525" s="5" t="n">
        <v>1.46</v>
      </c>
      <c r="F525" s="5" t="n">
        <v>1.86</v>
      </c>
      <c r="G525" s="5" t="n">
        <v>1.86</v>
      </c>
      <c r="H525" s="5" t="n">
        <v>2.06</v>
      </c>
      <c r="I525" s="6" t="n">
        <f aca="false">AVERAGE(F525,H525)</f>
        <v>1.96</v>
      </c>
    </row>
    <row r="526" customFormat="false" ht="13.2" hidden="false" customHeight="false" outlineLevel="0" collapsed="false">
      <c r="B526" s="4" t="n">
        <v>522</v>
      </c>
      <c r="C526" s="5" t="n">
        <v>1.17</v>
      </c>
      <c r="D526" s="5" t="n">
        <v>1.26</v>
      </c>
      <c r="E526" s="5" t="n">
        <v>1.46</v>
      </c>
      <c r="F526" s="5" t="n">
        <v>1.86</v>
      </c>
      <c r="G526" s="5" t="n">
        <v>1.86</v>
      </c>
      <c r="H526" s="5" t="n">
        <v>2.06</v>
      </c>
      <c r="I526" s="6" t="n">
        <f aca="false">AVERAGE(F526,H526)</f>
        <v>1.96</v>
      </c>
    </row>
    <row r="527" customFormat="false" ht="13.2" hidden="false" customHeight="false" outlineLevel="0" collapsed="false">
      <c r="B527" s="4" t="n">
        <v>523</v>
      </c>
      <c r="C527" s="5" t="n">
        <v>1.17</v>
      </c>
      <c r="D527" s="5" t="n">
        <v>1.26</v>
      </c>
      <c r="E527" s="5" t="n">
        <v>1.46</v>
      </c>
      <c r="F527" s="5" t="n">
        <v>1.86</v>
      </c>
      <c r="G527" s="5" t="n">
        <v>1.86</v>
      </c>
      <c r="H527" s="5" t="n">
        <v>2.06</v>
      </c>
      <c r="I527" s="6" t="n">
        <f aca="false">AVERAGE(F527,H527)</f>
        <v>1.96</v>
      </c>
    </row>
    <row r="528" customFormat="false" ht="13.2" hidden="false" customHeight="false" outlineLevel="0" collapsed="false">
      <c r="B528" s="4" t="n">
        <v>524</v>
      </c>
      <c r="C528" s="5" t="n">
        <v>1.17</v>
      </c>
      <c r="D528" s="5" t="n">
        <v>1.26</v>
      </c>
      <c r="E528" s="5" t="n">
        <v>1.46</v>
      </c>
      <c r="F528" s="5" t="n">
        <v>1.86</v>
      </c>
      <c r="G528" s="5" t="n">
        <v>1.86</v>
      </c>
      <c r="H528" s="5" t="n">
        <v>2.06</v>
      </c>
      <c r="I528" s="6" t="n">
        <f aca="false">AVERAGE(F528,H528)</f>
        <v>1.96</v>
      </c>
    </row>
    <row r="529" customFormat="false" ht="13.2" hidden="false" customHeight="false" outlineLevel="0" collapsed="false">
      <c r="B529" s="4" t="n">
        <v>525</v>
      </c>
      <c r="C529" s="5" t="n">
        <v>1.17</v>
      </c>
      <c r="D529" s="5" t="n">
        <v>1.26</v>
      </c>
      <c r="E529" s="5" t="n">
        <v>1.46</v>
      </c>
      <c r="F529" s="5" t="n">
        <v>1.86</v>
      </c>
      <c r="G529" s="5" t="n">
        <v>1.86</v>
      </c>
      <c r="H529" s="5" t="n">
        <v>2.06</v>
      </c>
      <c r="I529" s="6" t="n">
        <f aca="false">AVERAGE(F529,H529)</f>
        <v>1.96</v>
      </c>
    </row>
    <row r="530" customFormat="false" ht="13.2" hidden="false" customHeight="false" outlineLevel="0" collapsed="false">
      <c r="B530" s="4" t="n">
        <v>526</v>
      </c>
      <c r="C530" s="5" t="n">
        <v>1.17</v>
      </c>
      <c r="D530" s="5" t="n">
        <v>1.26</v>
      </c>
      <c r="E530" s="5" t="n">
        <v>1.46</v>
      </c>
      <c r="F530" s="5" t="n">
        <v>1.86</v>
      </c>
      <c r="G530" s="5" t="n">
        <v>1.86</v>
      </c>
      <c r="H530" s="5" t="n">
        <v>2.06</v>
      </c>
      <c r="I530" s="6" t="n">
        <f aca="false">AVERAGE(F530,H530)</f>
        <v>1.96</v>
      </c>
    </row>
    <row r="531" customFormat="false" ht="13.2" hidden="false" customHeight="false" outlineLevel="0" collapsed="false">
      <c r="B531" s="4" t="n">
        <v>527</v>
      </c>
      <c r="C531" s="5" t="n">
        <v>1.17</v>
      </c>
      <c r="D531" s="5" t="n">
        <v>1.26</v>
      </c>
      <c r="E531" s="5" t="n">
        <v>1.46</v>
      </c>
      <c r="F531" s="5" t="n">
        <v>1.86</v>
      </c>
      <c r="G531" s="5" t="n">
        <v>1.86</v>
      </c>
      <c r="H531" s="5" t="n">
        <v>2.06</v>
      </c>
      <c r="I531" s="6" t="n">
        <f aca="false">AVERAGE(F531,H531)</f>
        <v>1.96</v>
      </c>
    </row>
    <row r="532" customFormat="false" ht="13.2" hidden="false" customHeight="false" outlineLevel="0" collapsed="false">
      <c r="B532" s="4" t="n">
        <v>528</v>
      </c>
      <c r="C532" s="5" t="n">
        <v>1.17</v>
      </c>
      <c r="D532" s="5" t="n">
        <v>1.26</v>
      </c>
      <c r="E532" s="5" t="n">
        <v>1.46</v>
      </c>
      <c r="F532" s="5" t="n">
        <v>1.86</v>
      </c>
      <c r="G532" s="5" t="n">
        <v>1.86</v>
      </c>
      <c r="H532" s="5" t="n">
        <v>2.06</v>
      </c>
      <c r="I532" s="6" t="n">
        <f aca="false">AVERAGE(F532,H532)</f>
        <v>1.96</v>
      </c>
    </row>
    <row r="533" customFormat="false" ht="13.2" hidden="false" customHeight="false" outlineLevel="0" collapsed="false">
      <c r="B533" s="4" t="n">
        <v>529</v>
      </c>
      <c r="C533" s="5" t="n">
        <v>1.17</v>
      </c>
      <c r="D533" s="5" t="n">
        <v>1.26</v>
      </c>
      <c r="E533" s="5" t="n">
        <v>1.46</v>
      </c>
      <c r="F533" s="5" t="n">
        <v>1.86</v>
      </c>
      <c r="G533" s="5" t="n">
        <v>1.86</v>
      </c>
      <c r="H533" s="5" t="n">
        <v>2.06</v>
      </c>
      <c r="I533" s="6" t="n">
        <f aca="false">AVERAGE(F533,H533)</f>
        <v>1.96</v>
      </c>
    </row>
    <row r="534" customFormat="false" ht="13.2" hidden="false" customHeight="false" outlineLevel="0" collapsed="false">
      <c r="B534" s="4" t="n">
        <v>530</v>
      </c>
      <c r="C534" s="5" t="n">
        <v>1.17</v>
      </c>
      <c r="D534" s="5" t="n">
        <v>1.26</v>
      </c>
      <c r="E534" s="5" t="n">
        <v>1.46</v>
      </c>
      <c r="F534" s="5" t="n">
        <v>1.86</v>
      </c>
      <c r="G534" s="5" t="n">
        <v>1.86</v>
      </c>
      <c r="H534" s="5" t="n">
        <v>2.06</v>
      </c>
      <c r="I534" s="6" t="n">
        <f aca="false">AVERAGE(F534,H534)</f>
        <v>1.96</v>
      </c>
    </row>
    <row r="535" customFormat="false" ht="13.2" hidden="false" customHeight="false" outlineLevel="0" collapsed="false">
      <c r="B535" s="4" t="n">
        <v>531</v>
      </c>
      <c r="C535" s="5" t="n">
        <v>1.17</v>
      </c>
      <c r="D535" s="5" t="n">
        <v>1.26</v>
      </c>
      <c r="E535" s="5" t="n">
        <v>1.46</v>
      </c>
      <c r="F535" s="5" t="n">
        <v>1.86</v>
      </c>
      <c r="G535" s="5" t="n">
        <v>1.86</v>
      </c>
      <c r="H535" s="5" t="n">
        <v>2.06</v>
      </c>
      <c r="I535" s="6" t="n">
        <f aca="false">AVERAGE(F535,H535)</f>
        <v>1.96</v>
      </c>
    </row>
    <row r="536" customFormat="false" ht="13.2" hidden="false" customHeight="false" outlineLevel="0" collapsed="false">
      <c r="B536" s="4" t="n">
        <v>532</v>
      </c>
      <c r="C536" s="5" t="n">
        <v>1.17</v>
      </c>
      <c r="D536" s="5" t="n">
        <v>1.26</v>
      </c>
      <c r="E536" s="5" t="n">
        <v>1.46</v>
      </c>
      <c r="F536" s="5" t="n">
        <v>1.86</v>
      </c>
      <c r="G536" s="5" t="n">
        <v>1.86</v>
      </c>
      <c r="H536" s="5" t="n">
        <v>2.06</v>
      </c>
      <c r="I536" s="6" t="n">
        <f aca="false">AVERAGE(F536,H536)</f>
        <v>1.96</v>
      </c>
    </row>
    <row r="537" customFormat="false" ht="13.2" hidden="false" customHeight="false" outlineLevel="0" collapsed="false">
      <c r="B537" s="4" t="n">
        <v>533</v>
      </c>
      <c r="C537" s="5" t="n">
        <v>1.17</v>
      </c>
      <c r="D537" s="5" t="n">
        <v>1.26</v>
      </c>
      <c r="E537" s="5" t="n">
        <v>1.46</v>
      </c>
      <c r="F537" s="5" t="n">
        <v>1.86</v>
      </c>
      <c r="G537" s="5" t="n">
        <v>1.86</v>
      </c>
      <c r="H537" s="5" t="n">
        <v>2.06</v>
      </c>
      <c r="I537" s="6" t="n">
        <f aca="false">AVERAGE(F537,H537)</f>
        <v>1.96</v>
      </c>
    </row>
    <row r="538" customFormat="false" ht="13.2" hidden="false" customHeight="false" outlineLevel="0" collapsed="false">
      <c r="B538" s="4" t="n">
        <v>534</v>
      </c>
      <c r="C538" s="5" t="n">
        <v>1.17</v>
      </c>
      <c r="D538" s="5" t="n">
        <v>1.26</v>
      </c>
      <c r="E538" s="5" t="n">
        <v>1.46</v>
      </c>
      <c r="F538" s="5" t="n">
        <v>1.86</v>
      </c>
      <c r="G538" s="5" t="n">
        <v>1.86</v>
      </c>
      <c r="H538" s="5" t="n">
        <v>2.06</v>
      </c>
      <c r="I538" s="6" t="n">
        <f aca="false">AVERAGE(F538,H538)</f>
        <v>1.96</v>
      </c>
    </row>
    <row r="539" customFormat="false" ht="13.2" hidden="false" customHeight="false" outlineLevel="0" collapsed="false">
      <c r="B539" s="4" t="n">
        <v>535</v>
      </c>
      <c r="C539" s="5" t="n">
        <v>1.17</v>
      </c>
      <c r="D539" s="5" t="n">
        <v>1.26</v>
      </c>
      <c r="E539" s="5" t="n">
        <v>1.46</v>
      </c>
      <c r="F539" s="5" t="n">
        <v>1.86</v>
      </c>
      <c r="G539" s="5" t="n">
        <v>1.86</v>
      </c>
      <c r="H539" s="5" t="n">
        <v>2.06</v>
      </c>
      <c r="I539" s="6" t="n">
        <f aca="false">AVERAGE(F539,H539)</f>
        <v>1.96</v>
      </c>
    </row>
    <row r="540" customFormat="false" ht="13.2" hidden="false" customHeight="false" outlineLevel="0" collapsed="false">
      <c r="B540" s="4" t="n">
        <v>536</v>
      </c>
      <c r="C540" s="5" t="n">
        <v>1.17</v>
      </c>
      <c r="D540" s="5" t="n">
        <v>1.26</v>
      </c>
      <c r="E540" s="5" t="n">
        <v>1.46</v>
      </c>
      <c r="F540" s="5" t="n">
        <v>1.86</v>
      </c>
      <c r="G540" s="5" t="n">
        <v>1.86</v>
      </c>
      <c r="H540" s="5" t="n">
        <v>2.06</v>
      </c>
      <c r="I540" s="6" t="n">
        <f aca="false">AVERAGE(F540,H540)</f>
        <v>1.96</v>
      </c>
    </row>
    <row r="541" customFormat="false" ht="13.2" hidden="false" customHeight="false" outlineLevel="0" collapsed="false">
      <c r="B541" s="4" t="n">
        <v>537</v>
      </c>
      <c r="C541" s="5" t="n">
        <v>1.17</v>
      </c>
      <c r="D541" s="5" t="n">
        <v>1.26</v>
      </c>
      <c r="E541" s="5" t="n">
        <v>1.46</v>
      </c>
      <c r="F541" s="5" t="n">
        <v>1.86</v>
      </c>
      <c r="G541" s="5" t="n">
        <v>1.86</v>
      </c>
      <c r="H541" s="5" t="n">
        <v>2.06</v>
      </c>
      <c r="I541" s="6" t="n">
        <f aca="false">AVERAGE(F541,H541)</f>
        <v>1.96</v>
      </c>
    </row>
    <row r="542" customFormat="false" ht="13.2" hidden="false" customHeight="false" outlineLevel="0" collapsed="false">
      <c r="B542" s="4" t="n">
        <v>538</v>
      </c>
      <c r="C542" s="5" t="n">
        <v>1.17</v>
      </c>
      <c r="D542" s="5" t="n">
        <v>1.26</v>
      </c>
      <c r="E542" s="5" t="n">
        <v>1.46</v>
      </c>
      <c r="F542" s="5" t="n">
        <v>1.86</v>
      </c>
      <c r="G542" s="5" t="n">
        <v>1.86</v>
      </c>
      <c r="H542" s="5" t="n">
        <v>2.06</v>
      </c>
      <c r="I542" s="6" t="n">
        <f aca="false">AVERAGE(F542,H542)</f>
        <v>1.96</v>
      </c>
    </row>
    <row r="543" customFormat="false" ht="13.2" hidden="false" customHeight="false" outlineLevel="0" collapsed="false">
      <c r="B543" s="4" t="n">
        <v>539</v>
      </c>
      <c r="C543" s="5" t="n">
        <v>1.17</v>
      </c>
      <c r="D543" s="5" t="n">
        <v>1.26</v>
      </c>
      <c r="E543" s="5" t="n">
        <v>1.46</v>
      </c>
      <c r="F543" s="5" t="n">
        <v>1.86</v>
      </c>
      <c r="G543" s="5" t="n">
        <v>1.86</v>
      </c>
      <c r="H543" s="5" t="n">
        <v>2.06</v>
      </c>
      <c r="I543" s="6" t="n">
        <f aca="false">AVERAGE(F543,H543)</f>
        <v>1.96</v>
      </c>
    </row>
    <row r="544" customFormat="false" ht="13.2" hidden="false" customHeight="false" outlineLevel="0" collapsed="false">
      <c r="B544" s="4" t="n">
        <v>540</v>
      </c>
      <c r="C544" s="5" t="n">
        <v>1.17</v>
      </c>
      <c r="D544" s="5" t="n">
        <v>1.26</v>
      </c>
      <c r="E544" s="5" t="n">
        <v>1.46</v>
      </c>
      <c r="F544" s="5" t="n">
        <v>1.86</v>
      </c>
      <c r="G544" s="5" t="n">
        <v>1.86</v>
      </c>
      <c r="H544" s="5" t="n">
        <v>2.06</v>
      </c>
      <c r="I544" s="6" t="n">
        <f aca="false">AVERAGE(F544,H544)</f>
        <v>1.96</v>
      </c>
    </row>
    <row r="545" customFormat="false" ht="13.2" hidden="false" customHeight="false" outlineLevel="0" collapsed="false">
      <c r="B545" s="4" t="n">
        <v>541</v>
      </c>
      <c r="C545" s="5" t="n">
        <v>1.17</v>
      </c>
      <c r="D545" s="5" t="n">
        <v>1.26</v>
      </c>
      <c r="E545" s="5" t="n">
        <v>1.46</v>
      </c>
      <c r="F545" s="5" t="n">
        <v>1.86</v>
      </c>
      <c r="G545" s="5" t="n">
        <v>1.86</v>
      </c>
      <c r="H545" s="5" t="n">
        <v>2.06</v>
      </c>
      <c r="I545" s="6" t="n">
        <f aca="false">AVERAGE(F545,H545)</f>
        <v>1.96</v>
      </c>
    </row>
    <row r="546" customFormat="false" ht="13.2" hidden="false" customHeight="false" outlineLevel="0" collapsed="false">
      <c r="B546" s="4" t="n">
        <v>542</v>
      </c>
      <c r="C546" s="5" t="n">
        <v>1.17</v>
      </c>
      <c r="D546" s="5" t="n">
        <v>1.26</v>
      </c>
      <c r="E546" s="5" t="n">
        <v>1.46</v>
      </c>
      <c r="F546" s="5" t="n">
        <v>1.86</v>
      </c>
      <c r="G546" s="5" t="n">
        <v>1.86</v>
      </c>
      <c r="H546" s="5" t="n">
        <v>2.06</v>
      </c>
      <c r="I546" s="6" t="n">
        <f aca="false">AVERAGE(F546,H546)</f>
        <v>1.96</v>
      </c>
    </row>
    <row r="547" customFormat="false" ht="13.2" hidden="false" customHeight="false" outlineLevel="0" collapsed="false">
      <c r="B547" s="4" t="n">
        <v>543</v>
      </c>
      <c r="C547" s="5" t="n">
        <v>1.17</v>
      </c>
      <c r="D547" s="5" t="n">
        <v>1.26</v>
      </c>
      <c r="E547" s="5" t="n">
        <v>1.46</v>
      </c>
      <c r="F547" s="5" t="n">
        <v>1.86</v>
      </c>
      <c r="G547" s="5" t="n">
        <v>1.86</v>
      </c>
      <c r="H547" s="5" t="n">
        <v>2.06</v>
      </c>
      <c r="I547" s="6" t="n">
        <f aca="false">AVERAGE(F547,H547)</f>
        <v>1.96</v>
      </c>
    </row>
    <row r="548" customFormat="false" ht="13.2" hidden="false" customHeight="false" outlineLevel="0" collapsed="false">
      <c r="B548" s="4" t="n">
        <v>544</v>
      </c>
      <c r="C548" s="5" t="n">
        <v>1.17</v>
      </c>
      <c r="D548" s="5" t="n">
        <v>1.26</v>
      </c>
      <c r="E548" s="5" t="n">
        <v>1.46</v>
      </c>
      <c r="F548" s="5" t="n">
        <v>1.86</v>
      </c>
      <c r="G548" s="5" t="n">
        <v>1.86</v>
      </c>
      <c r="H548" s="5" t="n">
        <v>2.06</v>
      </c>
      <c r="I548" s="6" t="n">
        <f aca="false">AVERAGE(F548,H548)</f>
        <v>1.96</v>
      </c>
    </row>
    <row r="549" customFormat="false" ht="13.2" hidden="false" customHeight="false" outlineLevel="0" collapsed="false">
      <c r="B549" s="4" t="n">
        <v>545</v>
      </c>
      <c r="C549" s="5" t="n">
        <v>1.17</v>
      </c>
      <c r="D549" s="5" t="n">
        <v>1.26</v>
      </c>
      <c r="E549" s="5" t="n">
        <v>1.46</v>
      </c>
      <c r="F549" s="5" t="n">
        <v>1.86</v>
      </c>
      <c r="G549" s="5" t="n">
        <v>1.86</v>
      </c>
      <c r="H549" s="5" t="n">
        <v>2.06</v>
      </c>
      <c r="I549" s="6" t="n">
        <f aca="false">AVERAGE(F549,H549)</f>
        <v>1.96</v>
      </c>
    </row>
    <row r="550" customFormat="false" ht="13.2" hidden="false" customHeight="false" outlineLevel="0" collapsed="false">
      <c r="B550" s="4" t="n">
        <v>546</v>
      </c>
      <c r="C550" s="5" t="n">
        <v>1.17</v>
      </c>
      <c r="D550" s="5" t="n">
        <v>1.26</v>
      </c>
      <c r="E550" s="5" t="n">
        <v>1.46</v>
      </c>
      <c r="F550" s="5" t="n">
        <v>1.86</v>
      </c>
      <c r="G550" s="5" t="n">
        <v>1.86</v>
      </c>
      <c r="H550" s="5" t="n">
        <v>2.06</v>
      </c>
      <c r="I550" s="6" t="n">
        <f aca="false">AVERAGE(F550,H550)</f>
        <v>1.96</v>
      </c>
    </row>
    <row r="551" customFormat="false" ht="13.2" hidden="false" customHeight="false" outlineLevel="0" collapsed="false">
      <c r="B551" s="4" t="n">
        <v>547</v>
      </c>
      <c r="C551" s="5" t="n">
        <v>1.17</v>
      </c>
      <c r="D551" s="5" t="n">
        <v>1.26</v>
      </c>
      <c r="E551" s="5" t="n">
        <v>1.46</v>
      </c>
      <c r="F551" s="5" t="n">
        <v>1.86</v>
      </c>
      <c r="G551" s="5" t="n">
        <v>1.86</v>
      </c>
      <c r="H551" s="5" t="n">
        <v>2.06</v>
      </c>
      <c r="I551" s="6" t="n">
        <f aca="false">AVERAGE(F551,H551)</f>
        <v>1.96</v>
      </c>
    </row>
    <row r="552" customFormat="false" ht="13.2" hidden="false" customHeight="false" outlineLevel="0" collapsed="false">
      <c r="B552" s="4" t="n">
        <v>548</v>
      </c>
      <c r="C552" s="5" t="n">
        <v>1.17</v>
      </c>
      <c r="D552" s="5" t="n">
        <v>1.26</v>
      </c>
      <c r="E552" s="5" t="n">
        <v>1.46</v>
      </c>
      <c r="F552" s="5" t="n">
        <v>1.86</v>
      </c>
      <c r="G552" s="5" t="n">
        <v>1.86</v>
      </c>
      <c r="H552" s="5" t="n">
        <v>2.06</v>
      </c>
      <c r="I552" s="6" t="n">
        <f aca="false">AVERAGE(F552,H552)</f>
        <v>1.96</v>
      </c>
    </row>
    <row r="553" customFormat="false" ht="13.2" hidden="false" customHeight="false" outlineLevel="0" collapsed="false">
      <c r="B553" s="4" t="n">
        <v>549</v>
      </c>
      <c r="C553" s="5" t="n">
        <v>1.17</v>
      </c>
      <c r="D553" s="5" t="n">
        <v>1.26</v>
      </c>
      <c r="E553" s="5" t="n">
        <v>1.46</v>
      </c>
      <c r="F553" s="5" t="n">
        <v>1.86</v>
      </c>
      <c r="G553" s="5" t="n">
        <v>1.86</v>
      </c>
      <c r="H553" s="5" t="n">
        <v>2.06</v>
      </c>
      <c r="I553" s="6" t="n">
        <f aca="false">AVERAGE(F553,H553)</f>
        <v>1.96</v>
      </c>
    </row>
    <row r="554" customFormat="false" ht="13.2" hidden="false" customHeight="false" outlineLevel="0" collapsed="false">
      <c r="B554" s="4" t="n">
        <v>550</v>
      </c>
      <c r="C554" s="5" t="n">
        <v>1.17</v>
      </c>
      <c r="D554" s="5" t="n">
        <v>1.26</v>
      </c>
      <c r="E554" s="5" t="n">
        <v>1.46</v>
      </c>
      <c r="F554" s="5" t="n">
        <v>1.86</v>
      </c>
      <c r="G554" s="5" t="n">
        <v>1.86</v>
      </c>
      <c r="H554" s="5" t="n">
        <v>2.06</v>
      </c>
      <c r="I554" s="6" t="n">
        <f aca="false">AVERAGE(F554,H554)</f>
        <v>1.96</v>
      </c>
    </row>
    <row r="555" customFormat="false" ht="13.2" hidden="false" customHeight="false" outlineLevel="0" collapsed="false">
      <c r="B555" s="4" t="n">
        <v>551</v>
      </c>
      <c r="C555" s="5" t="n">
        <v>1.17</v>
      </c>
      <c r="D555" s="5" t="n">
        <v>1.26</v>
      </c>
      <c r="E555" s="5" t="n">
        <v>1.46</v>
      </c>
      <c r="F555" s="5" t="n">
        <v>1.86</v>
      </c>
      <c r="G555" s="5" t="n">
        <v>1.86</v>
      </c>
      <c r="H555" s="5" t="n">
        <v>2.06</v>
      </c>
      <c r="I555" s="6" t="n">
        <f aca="false">AVERAGE(F555,H555)</f>
        <v>1.96</v>
      </c>
    </row>
    <row r="556" customFormat="false" ht="13.2" hidden="false" customHeight="false" outlineLevel="0" collapsed="false">
      <c r="B556" s="4" t="n">
        <v>552</v>
      </c>
      <c r="C556" s="5" t="n">
        <v>1.17</v>
      </c>
      <c r="D556" s="5" t="n">
        <v>1.26</v>
      </c>
      <c r="E556" s="5" t="n">
        <v>1.46</v>
      </c>
      <c r="F556" s="5" t="n">
        <v>1.86</v>
      </c>
      <c r="G556" s="5" t="n">
        <v>1.86</v>
      </c>
      <c r="H556" s="5" t="n">
        <v>2.06</v>
      </c>
      <c r="I556" s="6" t="n">
        <f aca="false">AVERAGE(F556,H556)</f>
        <v>1.96</v>
      </c>
    </row>
    <row r="557" customFormat="false" ht="13.2" hidden="false" customHeight="false" outlineLevel="0" collapsed="false">
      <c r="B557" s="4" t="n">
        <v>553</v>
      </c>
      <c r="C557" s="5" t="n">
        <v>1.17</v>
      </c>
      <c r="D557" s="5" t="n">
        <v>1.26</v>
      </c>
      <c r="E557" s="5" t="n">
        <v>1.46</v>
      </c>
      <c r="F557" s="5" t="n">
        <v>1.86</v>
      </c>
      <c r="G557" s="5" t="n">
        <v>1.86</v>
      </c>
      <c r="H557" s="5" t="n">
        <v>2.06</v>
      </c>
      <c r="I557" s="6" t="n">
        <f aca="false">AVERAGE(F557,H557)</f>
        <v>1.96</v>
      </c>
    </row>
    <row r="558" customFormat="false" ht="13.2" hidden="false" customHeight="false" outlineLevel="0" collapsed="false">
      <c r="B558" s="4" t="n">
        <v>554</v>
      </c>
      <c r="C558" s="5" t="n">
        <v>1.17</v>
      </c>
      <c r="D558" s="5" t="n">
        <v>1.26</v>
      </c>
      <c r="E558" s="5" t="n">
        <v>1.46</v>
      </c>
      <c r="F558" s="5" t="n">
        <v>1.86</v>
      </c>
      <c r="G558" s="5" t="n">
        <v>1.86</v>
      </c>
      <c r="H558" s="5" t="n">
        <v>2.06</v>
      </c>
      <c r="I558" s="6" t="n">
        <f aca="false">AVERAGE(F558,H558)</f>
        <v>1.96</v>
      </c>
    </row>
    <row r="559" customFormat="false" ht="13.2" hidden="false" customHeight="false" outlineLevel="0" collapsed="false">
      <c r="B559" s="4" t="n">
        <v>555</v>
      </c>
      <c r="C559" s="5" t="n">
        <v>1.17</v>
      </c>
      <c r="D559" s="5" t="n">
        <v>1.26</v>
      </c>
      <c r="E559" s="5" t="n">
        <v>1.46</v>
      </c>
      <c r="F559" s="5" t="n">
        <v>1.86</v>
      </c>
      <c r="G559" s="5" t="n">
        <v>1.86</v>
      </c>
      <c r="H559" s="5" t="n">
        <v>2.06</v>
      </c>
      <c r="I559" s="6" t="n">
        <f aca="false">AVERAGE(F559,H559)</f>
        <v>1.96</v>
      </c>
    </row>
    <row r="560" customFormat="false" ht="13.2" hidden="false" customHeight="false" outlineLevel="0" collapsed="false">
      <c r="B560" s="4" t="n">
        <v>556</v>
      </c>
      <c r="C560" s="5" t="n">
        <v>1.17</v>
      </c>
      <c r="D560" s="5" t="n">
        <v>1.26</v>
      </c>
      <c r="E560" s="5" t="n">
        <v>1.46</v>
      </c>
      <c r="F560" s="5" t="n">
        <v>1.86</v>
      </c>
      <c r="G560" s="5" t="n">
        <v>1.86</v>
      </c>
      <c r="H560" s="5" t="n">
        <v>2.06</v>
      </c>
      <c r="I560" s="6" t="n">
        <f aca="false">AVERAGE(F560,H560)</f>
        <v>1.96</v>
      </c>
    </row>
    <row r="561" customFormat="false" ht="13.2" hidden="false" customHeight="false" outlineLevel="0" collapsed="false">
      <c r="B561" s="4" t="n">
        <v>557</v>
      </c>
      <c r="C561" s="5" t="n">
        <v>1.17</v>
      </c>
      <c r="D561" s="5" t="n">
        <v>1.26</v>
      </c>
      <c r="E561" s="5" t="n">
        <v>1.46</v>
      </c>
      <c r="F561" s="5" t="n">
        <v>1.86</v>
      </c>
      <c r="G561" s="5" t="n">
        <v>1.86</v>
      </c>
      <c r="H561" s="5" t="n">
        <v>2.06</v>
      </c>
      <c r="I561" s="6" t="n">
        <f aca="false">AVERAGE(F561,H561)</f>
        <v>1.96</v>
      </c>
    </row>
    <row r="562" customFormat="false" ht="13.2" hidden="false" customHeight="false" outlineLevel="0" collapsed="false">
      <c r="B562" s="4" t="n">
        <v>558</v>
      </c>
      <c r="C562" s="5" t="n">
        <v>1.17</v>
      </c>
      <c r="D562" s="5" t="n">
        <v>1.26</v>
      </c>
      <c r="E562" s="5" t="n">
        <v>1.46</v>
      </c>
      <c r="F562" s="5" t="n">
        <v>1.86</v>
      </c>
      <c r="G562" s="5" t="n">
        <v>1.86</v>
      </c>
      <c r="H562" s="5" t="n">
        <v>2.06</v>
      </c>
      <c r="I562" s="6" t="n">
        <f aca="false">AVERAGE(F562,H562)</f>
        <v>1.96</v>
      </c>
    </row>
    <row r="563" customFormat="false" ht="13.2" hidden="false" customHeight="false" outlineLevel="0" collapsed="false">
      <c r="B563" s="4" t="n">
        <v>559</v>
      </c>
      <c r="C563" s="5" t="n">
        <v>1.17</v>
      </c>
      <c r="D563" s="5" t="n">
        <v>1.26</v>
      </c>
      <c r="E563" s="5" t="n">
        <v>1.46</v>
      </c>
      <c r="F563" s="5" t="n">
        <v>1.86</v>
      </c>
      <c r="G563" s="5" t="n">
        <v>1.86</v>
      </c>
      <c r="H563" s="5" t="n">
        <v>2.06</v>
      </c>
      <c r="I563" s="6" t="n">
        <f aca="false">AVERAGE(F563,H563)</f>
        <v>1.96</v>
      </c>
    </row>
    <row r="564" customFormat="false" ht="13.2" hidden="false" customHeight="false" outlineLevel="0" collapsed="false">
      <c r="B564" s="4" t="n">
        <v>560</v>
      </c>
      <c r="C564" s="5" t="n">
        <v>1.17</v>
      </c>
      <c r="D564" s="5" t="n">
        <v>1.26</v>
      </c>
      <c r="E564" s="5" t="n">
        <v>1.46</v>
      </c>
      <c r="F564" s="5" t="n">
        <v>1.86</v>
      </c>
      <c r="G564" s="5" t="n">
        <v>1.86</v>
      </c>
      <c r="H564" s="5" t="n">
        <v>2.06</v>
      </c>
      <c r="I564" s="6" t="n">
        <f aca="false">AVERAGE(F564,H564)</f>
        <v>1.96</v>
      </c>
    </row>
    <row r="565" customFormat="false" ht="13.2" hidden="false" customHeight="false" outlineLevel="0" collapsed="false">
      <c r="B565" s="4" t="n">
        <v>561</v>
      </c>
      <c r="C565" s="5" t="n">
        <v>1.17</v>
      </c>
      <c r="D565" s="5" t="n">
        <v>1.26</v>
      </c>
      <c r="E565" s="5" t="n">
        <v>1.46</v>
      </c>
      <c r="F565" s="5" t="n">
        <v>1.86</v>
      </c>
      <c r="G565" s="5" t="n">
        <v>1.86</v>
      </c>
      <c r="H565" s="5" t="n">
        <v>2.06</v>
      </c>
      <c r="I565" s="6" t="n">
        <f aca="false">AVERAGE(F565,H565)</f>
        <v>1.96</v>
      </c>
    </row>
    <row r="566" customFormat="false" ht="13.2" hidden="false" customHeight="false" outlineLevel="0" collapsed="false">
      <c r="B566" s="4" t="n">
        <v>562</v>
      </c>
      <c r="C566" s="5" t="n">
        <v>1.17</v>
      </c>
      <c r="D566" s="5" t="n">
        <v>1.26</v>
      </c>
      <c r="E566" s="5" t="n">
        <v>1.46</v>
      </c>
      <c r="F566" s="5" t="n">
        <v>1.86</v>
      </c>
      <c r="G566" s="5" t="n">
        <v>1.86</v>
      </c>
      <c r="H566" s="5" t="n">
        <v>2.06</v>
      </c>
      <c r="I566" s="6" t="n">
        <f aca="false">AVERAGE(F566,H566)</f>
        <v>1.96</v>
      </c>
    </row>
    <row r="567" customFormat="false" ht="13.2" hidden="false" customHeight="false" outlineLevel="0" collapsed="false">
      <c r="B567" s="4" t="n">
        <v>563</v>
      </c>
      <c r="C567" s="5" t="n">
        <v>1.17</v>
      </c>
      <c r="D567" s="5" t="n">
        <v>1.26</v>
      </c>
      <c r="E567" s="5" t="n">
        <v>1.46</v>
      </c>
      <c r="F567" s="5" t="n">
        <v>1.86</v>
      </c>
      <c r="G567" s="5" t="n">
        <v>1.86</v>
      </c>
      <c r="H567" s="5" t="n">
        <v>2.06</v>
      </c>
      <c r="I567" s="6" t="n">
        <f aca="false">AVERAGE(F567,H567)</f>
        <v>1.96</v>
      </c>
    </row>
    <row r="568" customFormat="false" ht="13.2" hidden="false" customHeight="false" outlineLevel="0" collapsed="false">
      <c r="B568" s="4" t="n">
        <v>564</v>
      </c>
      <c r="C568" s="5" t="n">
        <v>1.17</v>
      </c>
      <c r="D568" s="5" t="n">
        <v>1.26</v>
      </c>
      <c r="E568" s="5" t="n">
        <v>1.46</v>
      </c>
      <c r="F568" s="5" t="n">
        <v>1.86</v>
      </c>
      <c r="G568" s="5" t="n">
        <v>1.86</v>
      </c>
      <c r="H568" s="5" t="n">
        <v>2.06</v>
      </c>
      <c r="I568" s="6" t="n">
        <f aca="false">AVERAGE(F568,H568)</f>
        <v>1.96</v>
      </c>
    </row>
    <row r="569" customFormat="false" ht="13.2" hidden="false" customHeight="false" outlineLevel="0" collapsed="false">
      <c r="B569" s="4" t="n">
        <v>565</v>
      </c>
      <c r="C569" s="5" t="n">
        <v>1.17</v>
      </c>
      <c r="D569" s="5" t="n">
        <v>1.26</v>
      </c>
      <c r="E569" s="5" t="n">
        <v>1.46</v>
      </c>
      <c r="F569" s="5" t="n">
        <v>1.86</v>
      </c>
      <c r="G569" s="5" t="n">
        <v>1.86</v>
      </c>
      <c r="H569" s="5" t="n">
        <v>2.06</v>
      </c>
      <c r="I569" s="6" t="n">
        <f aca="false">AVERAGE(F569,H569)</f>
        <v>1.96</v>
      </c>
    </row>
    <row r="570" customFormat="false" ht="13.2" hidden="false" customHeight="false" outlineLevel="0" collapsed="false">
      <c r="B570" s="4" t="n">
        <v>566</v>
      </c>
      <c r="C570" s="5" t="n">
        <v>1.17</v>
      </c>
      <c r="D570" s="5" t="n">
        <v>1.26</v>
      </c>
      <c r="E570" s="5" t="n">
        <v>1.46</v>
      </c>
      <c r="F570" s="5" t="n">
        <v>1.86</v>
      </c>
      <c r="G570" s="5" t="n">
        <v>1.86</v>
      </c>
      <c r="H570" s="5" t="n">
        <v>2.06</v>
      </c>
      <c r="I570" s="6" t="n">
        <f aca="false">AVERAGE(F570,H570)</f>
        <v>1.96</v>
      </c>
    </row>
    <row r="571" customFormat="false" ht="13.2" hidden="false" customHeight="false" outlineLevel="0" collapsed="false">
      <c r="B571" s="4" t="n">
        <v>567</v>
      </c>
      <c r="C571" s="5" t="n">
        <v>1.17</v>
      </c>
      <c r="D571" s="5" t="n">
        <v>1.26</v>
      </c>
      <c r="E571" s="5" t="n">
        <v>1.46</v>
      </c>
      <c r="F571" s="5" t="n">
        <v>1.86</v>
      </c>
      <c r="G571" s="5" t="n">
        <v>1.86</v>
      </c>
      <c r="H571" s="5" t="n">
        <v>2.06</v>
      </c>
      <c r="I571" s="6" t="n">
        <f aca="false">AVERAGE(F571,H571)</f>
        <v>1.96</v>
      </c>
    </row>
    <row r="572" customFormat="false" ht="13.2" hidden="false" customHeight="false" outlineLevel="0" collapsed="false">
      <c r="B572" s="4" t="n">
        <v>568</v>
      </c>
      <c r="C572" s="5" t="n">
        <v>1.17</v>
      </c>
      <c r="D572" s="5" t="n">
        <v>1.26</v>
      </c>
      <c r="E572" s="5" t="n">
        <v>1.46</v>
      </c>
      <c r="F572" s="5" t="n">
        <v>1.86</v>
      </c>
      <c r="G572" s="5" t="n">
        <v>1.86</v>
      </c>
      <c r="H572" s="5" t="n">
        <v>2.06</v>
      </c>
      <c r="I572" s="6" t="n">
        <f aca="false">AVERAGE(F572,H572)</f>
        <v>1.96</v>
      </c>
    </row>
    <row r="573" customFormat="false" ht="13.2" hidden="false" customHeight="false" outlineLevel="0" collapsed="false">
      <c r="B573" s="4" t="n">
        <v>569</v>
      </c>
      <c r="C573" s="5" t="n">
        <v>1.17</v>
      </c>
      <c r="D573" s="5" t="n">
        <v>1.26</v>
      </c>
      <c r="E573" s="5" t="n">
        <v>1.46</v>
      </c>
      <c r="F573" s="5" t="n">
        <v>1.86</v>
      </c>
      <c r="G573" s="5" t="n">
        <v>1.86</v>
      </c>
      <c r="H573" s="5" t="n">
        <v>2.06</v>
      </c>
      <c r="I573" s="6" t="n">
        <f aca="false">AVERAGE(F573,H573)</f>
        <v>1.96</v>
      </c>
    </row>
    <row r="574" customFormat="false" ht="13.2" hidden="false" customHeight="false" outlineLevel="0" collapsed="false">
      <c r="B574" s="4" t="n">
        <v>570</v>
      </c>
      <c r="C574" s="5" t="n">
        <v>1.17</v>
      </c>
      <c r="D574" s="5" t="n">
        <v>1.26</v>
      </c>
      <c r="E574" s="5" t="n">
        <v>1.46</v>
      </c>
      <c r="F574" s="5" t="n">
        <v>1.86</v>
      </c>
      <c r="G574" s="5" t="n">
        <v>1.86</v>
      </c>
      <c r="H574" s="5" t="n">
        <v>2.06</v>
      </c>
      <c r="I574" s="6" t="n">
        <f aca="false">AVERAGE(F574,H574)</f>
        <v>1.96</v>
      </c>
    </row>
    <row r="575" customFormat="false" ht="13.2" hidden="false" customHeight="false" outlineLevel="0" collapsed="false">
      <c r="B575" s="4" t="n">
        <v>571</v>
      </c>
      <c r="C575" s="5" t="n">
        <v>1.17</v>
      </c>
      <c r="D575" s="5" t="n">
        <v>1.26</v>
      </c>
      <c r="E575" s="5" t="n">
        <v>1.46</v>
      </c>
      <c r="F575" s="5" t="n">
        <v>1.86</v>
      </c>
      <c r="G575" s="5" t="n">
        <v>1.86</v>
      </c>
      <c r="H575" s="5" t="n">
        <v>2.06</v>
      </c>
      <c r="I575" s="6" t="n">
        <f aca="false">AVERAGE(F575,H575)</f>
        <v>1.96</v>
      </c>
    </row>
    <row r="576" customFormat="false" ht="13.2" hidden="false" customHeight="false" outlineLevel="0" collapsed="false">
      <c r="B576" s="4" t="n">
        <v>572</v>
      </c>
      <c r="C576" s="5" t="n">
        <v>1.17</v>
      </c>
      <c r="D576" s="5" t="n">
        <v>1.26</v>
      </c>
      <c r="E576" s="5" t="n">
        <v>1.46</v>
      </c>
      <c r="F576" s="5" t="n">
        <v>1.86</v>
      </c>
      <c r="G576" s="5" t="n">
        <v>1.86</v>
      </c>
      <c r="H576" s="5" t="n">
        <v>2.06</v>
      </c>
      <c r="I576" s="6" t="n">
        <f aca="false">AVERAGE(F576,H576)</f>
        <v>1.96</v>
      </c>
    </row>
    <row r="577" customFormat="false" ht="13.2" hidden="false" customHeight="false" outlineLevel="0" collapsed="false">
      <c r="B577" s="4" t="n">
        <v>573</v>
      </c>
      <c r="C577" s="5" t="n">
        <v>1.17</v>
      </c>
      <c r="D577" s="5" t="n">
        <v>1.26</v>
      </c>
      <c r="E577" s="5" t="n">
        <v>1.46</v>
      </c>
      <c r="F577" s="5" t="n">
        <v>1.86</v>
      </c>
      <c r="G577" s="5" t="n">
        <v>1.86</v>
      </c>
      <c r="H577" s="5" t="n">
        <v>2.06</v>
      </c>
      <c r="I577" s="6" t="n">
        <f aca="false">AVERAGE(F577,H577)</f>
        <v>1.96</v>
      </c>
    </row>
    <row r="578" customFormat="false" ht="13.2" hidden="false" customHeight="false" outlineLevel="0" collapsed="false">
      <c r="B578" s="4" t="n">
        <v>574</v>
      </c>
      <c r="C578" s="5" t="n">
        <v>1.17</v>
      </c>
      <c r="D578" s="5" t="n">
        <v>1.26</v>
      </c>
      <c r="E578" s="5" t="n">
        <v>1.46</v>
      </c>
      <c r="F578" s="5" t="n">
        <v>1.86</v>
      </c>
      <c r="G578" s="5" t="n">
        <v>1.86</v>
      </c>
      <c r="H578" s="5" t="n">
        <v>2.06</v>
      </c>
      <c r="I578" s="6" t="n">
        <f aca="false">AVERAGE(F578,H578)</f>
        <v>1.96</v>
      </c>
    </row>
    <row r="579" customFormat="false" ht="13.2" hidden="false" customHeight="false" outlineLevel="0" collapsed="false">
      <c r="B579" s="4" t="n">
        <v>575</v>
      </c>
      <c r="C579" s="5" t="n">
        <v>1.17</v>
      </c>
      <c r="D579" s="5" t="n">
        <v>1.26</v>
      </c>
      <c r="E579" s="5" t="n">
        <v>1.46</v>
      </c>
      <c r="F579" s="5" t="n">
        <v>1.86</v>
      </c>
      <c r="G579" s="5" t="n">
        <v>1.86</v>
      </c>
      <c r="H579" s="5" t="n">
        <v>2.06</v>
      </c>
      <c r="I579" s="6" t="n">
        <f aca="false">AVERAGE(F579,H579)</f>
        <v>1.96</v>
      </c>
    </row>
    <row r="580" customFormat="false" ht="13.2" hidden="false" customHeight="false" outlineLevel="0" collapsed="false">
      <c r="B580" s="4" t="n">
        <v>576</v>
      </c>
      <c r="C580" s="5" t="n">
        <v>1.17</v>
      </c>
      <c r="D580" s="5" t="n">
        <v>1.26</v>
      </c>
      <c r="E580" s="5" t="n">
        <v>1.46</v>
      </c>
      <c r="F580" s="5" t="n">
        <v>1.86</v>
      </c>
      <c r="G580" s="5" t="n">
        <v>1.86</v>
      </c>
      <c r="H580" s="5" t="n">
        <v>2.06</v>
      </c>
      <c r="I580" s="6" t="n">
        <f aca="false">AVERAGE(F580,H580)</f>
        <v>1.96</v>
      </c>
    </row>
    <row r="581" customFormat="false" ht="13.2" hidden="false" customHeight="false" outlineLevel="0" collapsed="false">
      <c r="B581" s="4" t="n">
        <v>577</v>
      </c>
      <c r="C581" s="5" t="n">
        <v>1.17</v>
      </c>
      <c r="D581" s="5" t="n">
        <v>1.26</v>
      </c>
      <c r="E581" s="5" t="n">
        <v>1.46</v>
      </c>
      <c r="F581" s="5" t="n">
        <v>1.86</v>
      </c>
      <c r="G581" s="5" t="n">
        <v>1.86</v>
      </c>
      <c r="H581" s="5" t="n">
        <v>2.06</v>
      </c>
      <c r="I581" s="6" t="n">
        <f aca="false">AVERAGE(F581,H581)</f>
        <v>1.96</v>
      </c>
    </row>
    <row r="582" customFormat="false" ht="13.2" hidden="false" customHeight="false" outlineLevel="0" collapsed="false">
      <c r="B582" s="4" t="n">
        <v>578</v>
      </c>
      <c r="C582" s="5" t="n">
        <v>1.17</v>
      </c>
      <c r="D582" s="5" t="n">
        <v>1.26</v>
      </c>
      <c r="E582" s="5" t="n">
        <v>1.46</v>
      </c>
      <c r="F582" s="5" t="n">
        <v>1.86</v>
      </c>
      <c r="G582" s="5" t="n">
        <v>1.86</v>
      </c>
      <c r="H582" s="5" t="n">
        <v>2.06</v>
      </c>
      <c r="I582" s="6" t="n">
        <f aca="false">AVERAGE(F582,H582)</f>
        <v>1.96</v>
      </c>
    </row>
    <row r="583" customFormat="false" ht="13.2" hidden="false" customHeight="false" outlineLevel="0" collapsed="false">
      <c r="B583" s="4" t="n">
        <v>579</v>
      </c>
      <c r="C583" s="5" t="n">
        <v>1.17</v>
      </c>
      <c r="D583" s="5" t="n">
        <v>1.26</v>
      </c>
      <c r="E583" s="5" t="n">
        <v>1.46</v>
      </c>
      <c r="F583" s="5" t="n">
        <v>1.86</v>
      </c>
      <c r="G583" s="5" t="n">
        <v>1.86</v>
      </c>
      <c r="H583" s="5" t="n">
        <v>2.06</v>
      </c>
      <c r="I583" s="6" t="n">
        <f aca="false">AVERAGE(F583,H583)</f>
        <v>1.96</v>
      </c>
    </row>
    <row r="584" customFormat="false" ht="13.2" hidden="false" customHeight="false" outlineLevel="0" collapsed="false">
      <c r="B584" s="4" t="n">
        <v>580</v>
      </c>
      <c r="C584" s="5" t="n">
        <v>1.17</v>
      </c>
      <c r="D584" s="5" t="n">
        <v>1.26</v>
      </c>
      <c r="E584" s="5" t="n">
        <v>1.46</v>
      </c>
      <c r="F584" s="5" t="n">
        <v>1.86</v>
      </c>
      <c r="G584" s="5" t="n">
        <v>1.86</v>
      </c>
      <c r="H584" s="5" t="n">
        <v>2.06</v>
      </c>
      <c r="I584" s="6" t="n">
        <f aca="false">AVERAGE(F584,H584)</f>
        <v>1.96</v>
      </c>
    </row>
    <row r="585" customFormat="false" ht="13.2" hidden="false" customHeight="false" outlineLevel="0" collapsed="false">
      <c r="B585" s="4" t="n">
        <v>581</v>
      </c>
      <c r="C585" s="5" t="n">
        <v>1.17</v>
      </c>
      <c r="D585" s="5" t="n">
        <v>1.26</v>
      </c>
      <c r="E585" s="5" t="n">
        <v>1.46</v>
      </c>
      <c r="F585" s="5" t="n">
        <v>1.86</v>
      </c>
      <c r="G585" s="5" t="n">
        <v>1.86</v>
      </c>
      <c r="H585" s="5" t="n">
        <v>2.06</v>
      </c>
      <c r="I585" s="6" t="n">
        <f aca="false">AVERAGE(F585,H585)</f>
        <v>1.96</v>
      </c>
    </row>
    <row r="586" customFormat="false" ht="13.2" hidden="false" customHeight="false" outlineLevel="0" collapsed="false">
      <c r="B586" s="4" t="n">
        <v>582</v>
      </c>
      <c r="C586" s="5" t="n">
        <v>1.17</v>
      </c>
      <c r="D586" s="5" t="n">
        <v>1.26</v>
      </c>
      <c r="E586" s="5" t="n">
        <v>1.46</v>
      </c>
      <c r="F586" s="5" t="n">
        <v>1.86</v>
      </c>
      <c r="G586" s="5" t="n">
        <v>1.86</v>
      </c>
      <c r="H586" s="5" t="n">
        <v>2.06</v>
      </c>
      <c r="I586" s="6" t="n">
        <f aca="false">AVERAGE(F586,H586)</f>
        <v>1.96</v>
      </c>
    </row>
    <row r="587" customFormat="false" ht="13.2" hidden="false" customHeight="false" outlineLevel="0" collapsed="false">
      <c r="B587" s="4" t="n">
        <v>583</v>
      </c>
      <c r="C587" s="5" t="n">
        <v>1.17</v>
      </c>
      <c r="D587" s="5" t="n">
        <v>1.26</v>
      </c>
      <c r="E587" s="5" t="n">
        <v>1.46</v>
      </c>
      <c r="F587" s="5" t="n">
        <v>1.86</v>
      </c>
      <c r="G587" s="5" t="n">
        <v>1.86</v>
      </c>
      <c r="H587" s="5" t="n">
        <v>2.06</v>
      </c>
      <c r="I587" s="6" t="n">
        <f aca="false">AVERAGE(F587,H587)</f>
        <v>1.96</v>
      </c>
    </row>
    <row r="588" customFormat="false" ht="13.2" hidden="false" customHeight="false" outlineLevel="0" collapsed="false">
      <c r="B588" s="4" t="n">
        <v>584</v>
      </c>
      <c r="C588" s="5" t="n">
        <v>1.17</v>
      </c>
      <c r="D588" s="5" t="n">
        <v>1.26</v>
      </c>
      <c r="E588" s="5" t="n">
        <v>1.46</v>
      </c>
      <c r="F588" s="5" t="n">
        <v>1.86</v>
      </c>
      <c r="G588" s="5" t="n">
        <v>1.86</v>
      </c>
      <c r="H588" s="5" t="n">
        <v>2.06</v>
      </c>
      <c r="I588" s="6" t="n">
        <f aca="false">AVERAGE(F588,H588)</f>
        <v>1.96</v>
      </c>
    </row>
    <row r="589" customFormat="false" ht="13.2" hidden="false" customHeight="false" outlineLevel="0" collapsed="false">
      <c r="B589" s="4" t="n">
        <v>585</v>
      </c>
      <c r="C589" s="5" t="n">
        <v>1.17</v>
      </c>
      <c r="D589" s="5" t="n">
        <v>1.26</v>
      </c>
      <c r="E589" s="5" t="n">
        <v>1.46</v>
      </c>
      <c r="F589" s="5" t="n">
        <v>1.86</v>
      </c>
      <c r="G589" s="5" t="n">
        <v>1.86</v>
      </c>
      <c r="H589" s="5" t="n">
        <v>2.06</v>
      </c>
      <c r="I589" s="6" t="n">
        <f aca="false">AVERAGE(F589,H589)</f>
        <v>1.96</v>
      </c>
    </row>
    <row r="590" customFormat="false" ht="13.2" hidden="false" customHeight="false" outlineLevel="0" collapsed="false">
      <c r="B590" s="4" t="n">
        <v>586</v>
      </c>
      <c r="C590" s="5" t="n">
        <v>1.17</v>
      </c>
      <c r="D590" s="5" t="n">
        <v>1.26</v>
      </c>
      <c r="E590" s="5" t="n">
        <v>1.46</v>
      </c>
      <c r="F590" s="5" t="n">
        <v>1.86</v>
      </c>
      <c r="G590" s="5" t="n">
        <v>1.86</v>
      </c>
      <c r="H590" s="5" t="n">
        <v>2.06</v>
      </c>
      <c r="I590" s="6" t="n">
        <f aca="false">AVERAGE(F590,H590)</f>
        <v>1.96</v>
      </c>
    </row>
    <row r="591" customFormat="false" ht="13.2" hidden="false" customHeight="false" outlineLevel="0" collapsed="false">
      <c r="B591" s="4" t="n">
        <v>587</v>
      </c>
      <c r="C591" s="5" t="n">
        <v>1.17</v>
      </c>
      <c r="D591" s="5" t="n">
        <v>1.26</v>
      </c>
      <c r="E591" s="5" t="n">
        <v>1.46</v>
      </c>
      <c r="F591" s="5" t="n">
        <v>1.86</v>
      </c>
      <c r="G591" s="5" t="n">
        <v>1.86</v>
      </c>
      <c r="H591" s="5" t="n">
        <v>2.06</v>
      </c>
      <c r="I591" s="6" t="n">
        <f aca="false">AVERAGE(F591,H591)</f>
        <v>1.96</v>
      </c>
    </row>
    <row r="592" customFormat="false" ht="13.2" hidden="false" customHeight="false" outlineLevel="0" collapsed="false">
      <c r="B592" s="4" t="n">
        <v>588</v>
      </c>
      <c r="C592" s="5" t="n">
        <v>1.17</v>
      </c>
      <c r="D592" s="5" t="n">
        <v>1.26</v>
      </c>
      <c r="E592" s="5" t="n">
        <v>1.46</v>
      </c>
      <c r="F592" s="5" t="n">
        <v>1.86</v>
      </c>
      <c r="G592" s="5" t="n">
        <v>1.86</v>
      </c>
      <c r="H592" s="5" t="n">
        <v>2.06</v>
      </c>
      <c r="I592" s="6" t="n">
        <f aca="false">AVERAGE(F592,H592)</f>
        <v>1.96</v>
      </c>
    </row>
    <row r="593" customFormat="false" ht="13.2" hidden="false" customHeight="false" outlineLevel="0" collapsed="false">
      <c r="B593" s="4" t="n">
        <v>589</v>
      </c>
      <c r="C593" s="5" t="n">
        <v>1.17</v>
      </c>
      <c r="D593" s="5" t="n">
        <v>1.26</v>
      </c>
      <c r="E593" s="5" t="n">
        <v>1.46</v>
      </c>
      <c r="F593" s="5" t="n">
        <v>1.86</v>
      </c>
      <c r="G593" s="5" t="n">
        <v>1.86</v>
      </c>
      <c r="H593" s="5" t="n">
        <v>2.06</v>
      </c>
      <c r="I593" s="6" t="n">
        <f aca="false">AVERAGE(F593,H593)</f>
        <v>1.96</v>
      </c>
    </row>
    <row r="594" customFormat="false" ht="13.2" hidden="false" customHeight="false" outlineLevel="0" collapsed="false">
      <c r="B594" s="4" t="n">
        <v>590</v>
      </c>
      <c r="C594" s="5" t="n">
        <v>1.17</v>
      </c>
      <c r="D594" s="5" t="n">
        <v>1.26</v>
      </c>
      <c r="E594" s="5" t="n">
        <v>1.46</v>
      </c>
      <c r="F594" s="5" t="n">
        <v>1.86</v>
      </c>
      <c r="G594" s="5" t="n">
        <v>1.86</v>
      </c>
      <c r="H594" s="5" t="n">
        <v>2.06</v>
      </c>
      <c r="I594" s="6" t="n">
        <f aca="false">AVERAGE(F594,H594)</f>
        <v>1.96</v>
      </c>
    </row>
    <row r="595" customFormat="false" ht="13.2" hidden="false" customHeight="false" outlineLevel="0" collapsed="false">
      <c r="B595" s="4" t="n">
        <v>591</v>
      </c>
      <c r="C595" s="5" t="n">
        <v>1.17</v>
      </c>
      <c r="D595" s="5" t="n">
        <v>1.26</v>
      </c>
      <c r="E595" s="5" t="n">
        <v>1.46</v>
      </c>
      <c r="F595" s="5" t="n">
        <v>1.86</v>
      </c>
      <c r="G595" s="5" t="n">
        <v>1.86</v>
      </c>
      <c r="H595" s="5" t="n">
        <v>2.06</v>
      </c>
      <c r="I595" s="6" t="n">
        <f aca="false">AVERAGE(F595,H595)</f>
        <v>1.96</v>
      </c>
    </row>
    <row r="596" customFormat="false" ht="13.2" hidden="false" customHeight="false" outlineLevel="0" collapsed="false">
      <c r="B596" s="4" t="n">
        <v>592</v>
      </c>
      <c r="C596" s="5" t="n">
        <v>1.17</v>
      </c>
      <c r="D596" s="5" t="n">
        <v>1.26</v>
      </c>
      <c r="E596" s="5" t="n">
        <v>1.46</v>
      </c>
      <c r="F596" s="5" t="n">
        <v>1.86</v>
      </c>
      <c r="G596" s="5" t="n">
        <v>1.86</v>
      </c>
      <c r="H596" s="5" t="n">
        <v>2.06</v>
      </c>
      <c r="I596" s="6" t="n">
        <f aca="false">AVERAGE(F596,H596)</f>
        <v>1.96</v>
      </c>
    </row>
    <row r="597" customFormat="false" ht="13.2" hidden="false" customHeight="false" outlineLevel="0" collapsed="false">
      <c r="B597" s="4" t="n">
        <v>593</v>
      </c>
      <c r="C597" s="5" t="n">
        <v>1.17</v>
      </c>
      <c r="D597" s="5" t="n">
        <v>1.26</v>
      </c>
      <c r="E597" s="5" t="n">
        <v>1.46</v>
      </c>
      <c r="F597" s="5" t="n">
        <v>1.86</v>
      </c>
      <c r="G597" s="5" t="n">
        <v>1.86</v>
      </c>
      <c r="H597" s="5" t="n">
        <v>2.06</v>
      </c>
      <c r="I597" s="6" t="n">
        <f aca="false">AVERAGE(F597,H597)</f>
        <v>1.96</v>
      </c>
    </row>
    <row r="598" customFormat="false" ht="13.2" hidden="false" customHeight="false" outlineLevel="0" collapsed="false">
      <c r="B598" s="4" t="n">
        <v>594</v>
      </c>
      <c r="C598" s="5" t="n">
        <v>1.17</v>
      </c>
      <c r="D598" s="5" t="n">
        <v>1.26</v>
      </c>
      <c r="E598" s="5" t="n">
        <v>1.46</v>
      </c>
      <c r="F598" s="5" t="n">
        <v>1.86</v>
      </c>
      <c r="G598" s="5" t="n">
        <v>1.86</v>
      </c>
      <c r="H598" s="5" t="n">
        <v>2.06</v>
      </c>
      <c r="I598" s="6" t="n">
        <f aca="false">AVERAGE(F598,H598)</f>
        <v>1.96</v>
      </c>
    </row>
    <row r="599" customFormat="false" ht="13.2" hidden="false" customHeight="false" outlineLevel="0" collapsed="false">
      <c r="B599" s="4" t="n">
        <v>595</v>
      </c>
      <c r="C599" s="5" t="n">
        <v>1.17</v>
      </c>
      <c r="D599" s="5" t="n">
        <v>1.26</v>
      </c>
      <c r="E599" s="5" t="n">
        <v>1.46</v>
      </c>
      <c r="F599" s="5" t="n">
        <v>1.86</v>
      </c>
      <c r="G599" s="5" t="n">
        <v>1.86</v>
      </c>
      <c r="H599" s="5" t="n">
        <v>2.06</v>
      </c>
      <c r="I599" s="6" t="n">
        <f aca="false">AVERAGE(F599,H599)</f>
        <v>1.96</v>
      </c>
    </row>
    <row r="600" customFormat="false" ht="13.2" hidden="false" customHeight="false" outlineLevel="0" collapsed="false">
      <c r="B600" s="4" t="n">
        <v>596</v>
      </c>
      <c r="C600" s="5" t="n">
        <v>1.17</v>
      </c>
      <c r="D600" s="5" t="n">
        <v>1.26</v>
      </c>
      <c r="E600" s="5" t="n">
        <v>1.46</v>
      </c>
      <c r="F600" s="5" t="n">
        <v>1.86</v>
      </c>
      <c r="G600" s="5" t="n">
        <v>1.86</v>
      </c>
      <c r="H600" s="5" t="n">
        <v>2.06</v>
      </c>
      <c r="I600" s="6" t="n">
        <f aca="false">AVERAGE(F600,H600)</f>
        <v>1.96</v>
      </c>
    </row>
    <row r="601" customFormat="false" ht="13.2" hidden="false" customHeight="false" outlineLevel="0" collapsed="false">
      <c r="B601" s="4" t="n">
        <v>597</v>
      </c>
      <c r="C601" s="5" t="n">
        <v>1.17</v>
      </c>
      <c r="D601" s="5" t="n">
        <v>1.26</v>
      </c>
      <c r="E601" s="5" t="n">
        <v>1.46</v>
      </c>
      <c r="F601" s="5" t="n">
        <v>1.86</v>
      </c>
      <c r="G601" s="5" t="n">
        <v>1.86</v>
      </c>
      <c r="H601" s="5" t="n">
        <v>2.06</v>
      </c>
      <c r="I601" s="6" t="n">
        <f aca="false">AVERAGE(F601,H601)</f>
        <v>1.96</v>
      </c>
    </row>
    <row r="602" customFormat="false" ht="13.2" hidden="false" customHeight="false" outlineLevel="0" collapsed="false">
      <c r="B602" s="4" t="n">
        <v>598</v>
      </c>
      <c r="C602" s="5" t="n">
        <v>1.17</v>
      </c>
      <c r="D602" s="5" t="n">
        <v>1.26</v>
      </c>
      <c r="E602" s="5" t="n">
        <v>1.46</v>
      </c>
      <c r="F602" s="5" t="n">
        <v>1.86</v>
      </c>
      <c r="G602" s="5" t="n">
        <v>1.86</v>
      </c>
      <c r="H602" s="5" t="n">
        <v>2.06</v>
      </c>
      <c r="I602" s="6" t="n">
        <f aca="false">AVERAGE(F602,H602)</f>
        <v>1.96</v>
      </c>
    </row>
    <row r="603" customFormat="false" ht="13.2" hidden="false" customHeight="false" outlineLevel="0" collapsed="false">
      <c r="B603" s="4" t="n">
        <v>599</v>
      </c>
      <c r="C603" s="5" t="n">
        <v>1.17</v>
      </c>
      <c r="D603" s="5" t="n">
        <v>1.26</v>
      </c>
      <c r="E603" s="5" t="n">
        <v>1.46</v>
      </c>
      <c r="F603" s="5" t="n">
        <v>1.86</v>
      </c>
      <c r="G603" s="5" t="n">
        <v>1.86</v>
      </c>
      <c r="H603" s="5" t="n">
        <v>2.06</v>
      </c>
      <c r="I603" s="6" t="n">
        <f aca="false">AVERAGE(F603,H603)</f>
        <v>1.96</v>
      </c>
    </row>
    <row r="604" customFormat="false" ht="13.2" hidden="false" customHeight="false" outlineLevel="0" collapsed="false">
      <c r="B604" s="4" t="n">
        <v>600</v>
      </c>
      <c r="C604" s="5" t="n">
        <v>1.17</v>
      </c>
      <c r="D604" s="5" t="n">
        <v>1.26</v>
      </c>
      <c r="E604" s="5" t="n">
        <v>1.46</v>
      </c>
      <c r="F604" s="5" t="n">
        <v>1.86</v>
      </c>
      <c r="G604" s="5" t="n">
        <v>1.86</v>
      </c>
      <c r="H604" s="5" t="n">
        <v>2.06</v>
      </c>
      <c r="I604" s="6" t="n">
        <f aca="false">AVERAGE(F604,H604)</f>
        <v>1.96</v>
      </c>
    </row>
    <row r="605" customFormat="false" ht="13.2" hidden="false" customHeight="false" outlineLevel="0" collapsed="false">
      <c r="B605" s="4" t="n">
        <v>601</v>
      </c>
      <c r="C605" s="5" t="n">
        <v>1.17</v>
      </c>
      <c r="D605" s="5" t="n">
        <v>1.26</v>
      </c>
      <c r="E605" s="5" t="n">
        <v>1.46</v>
      </c>
      <c r="F605" s="5" t="n">
        <v>1.86</v>
      </c>
      <c r="G605" s="5" t="n">
        <v>1.86</v>
      </c>
      <c r="H605" s="5" t="n">
        <v>2.06</v>
      </c>
      <c r="I605" s="6" t="n">
        <f aca="false">AVERAGE(F605,H605)</f>
        <v>1.96</v>
      </c>
    </row>
    <row r="606" customFormat="false" ht="13.2" hidden="false" customHeight="false" outlineLevel="0" collapsed="false">
      <c r="B606" s="4" t="n">
        <v>602</v>
      </c>
      <c r="C606" s="5" t="n">
        <v>1.17</v>
      </c>
      <c r="D606" s="5" t="n">
        <v>1.26</v>
      </c>
      <c r="E606" s="5" t="n">
        <v>1.46</v>
      </c>
      <c r="F606" s="5" t="n">
        <v>1.86</v>
      </c>
      <c r="G606" s="5" t="n">
        <v>1.86</v>
      </c>
      <c r="H606" s="5" t="n">
        <v>2.06</v>
      </c>
      <c r="I606" s="6" t="n">
        <f aca="false">AVERAGE(F606,H606)</f>
        <v>1.96</v>
      </c>
    </row>
    <row r="607" customFormat="false" ht="13.2" hidden="false" customHeight="false" outlineLevel="0" collapsed="false">
      <c r="B607" s="4" t="n">
        <v>603</v>
      </c>
      <c r="C607" s="5" t="n">
        <v>1.17</v>
      </c>
      <c r="D607" s="5" t="n">
        <v>1.26</v>
      </c>
      <c r="E607" s="5" t="n">
        <v>1.46</v>
      </c>
      <c r="F607" s="5" t="n">
        <v>1.86</v>
      </c>
      <c r="G607" s="5" t="n">
        <v>1.86</v>
      </c>
      <c r="H607" s="5" t="n">
        <v>2.06</v>
      </c>
      <c r="I607" s="6" t="n">
        <f aca="false">AVERAGE(F607,H607)</f>
        <v>1.96</v>
      </c>
    </row>
    <row r="608" customFormat="false" ht="13.2" hidden="false" customHeight="false" outlineLevel="0" collapsed="false">
      <c r="B608" s="4" t="n">
        <v>604</v>
      </c>
      <c r="C608" s="5" t="n">
        <v>1.17</v>
      </c>
      <c r="D608" s="5" t="n">
        <v>1.26</v>
      </c>
      <c r="E608" s="5" t="n">
        <v>1.46</v>
      </c>
      <c r="F608" s="5" t="n">
        <v>1.86</v>
      </c>
      <c r="G608" s="5" t="n">
        <v>1.86</v>
      </c>
      <c r="H608" s="5" t="n">
        <v>2.06</v>
      </c>
      <c r="I608" s="6" t="n">
        <f aca="false">AVERAGE(F608,H608)</f>
        <v>1.96</v>
      </c>
    </row>
    <row r="609" customFormat="false" ht="13.2" hidden="false" customHeight="false" outlineLevel="0" collapsed="false">
      <c r="B609" s="4" t="n">
        <v>605</v>
      </c>
      <c r="C609" s="5" t="n">
        <v>1.17</v>
      </c>
      <c r="D609" s="5" t="n">
        <v>1.26</v>
      </c>
      <c r="E609" s="5" t="n">
        <v>1.46</v>
      </c>
      <c r="F609" s="5" t="n">
        <v>1.86</v>
      </c>
      <c r="G609" s="5" t="n">
        <v>1.86</v>
      </c>
      <c r="H609" s="5" t="n">
        <v>2.06</v>
      </c>
      <c r="I609" s="6" t="n">
        <f aca="false">AVERAGE(F609,H609)</f>
        <v>1.96</v>
      </c>
    </row>
    <row r="610" customFormat="false" ht="13.2" hidden="false" customHeight="false" outlineLevel="0" collapsed="false">
      <c r="B610" s="4" t="n">
        <v>606</v>
      </c>
      <c r="C610" s="5" t="n">
        <v>1.17</v>
      </c>
      <c r="D610" s="5" t="n">
        <v>1.26</v>
      </c>
      <c r="E610" s="5" t="n">
        <v>1.46</v>
      </c>
      <c r="F610" s="5" t="n">
        <v>1.86</v>
      </c>
      <c r="G610" s="5" t="n">
        <v>1.86</v>
      </c>
      <c r="H610" s="5" t="n">
        <v>2.06</v>
      </c>
      <c r="I610" s="6" t="n">
        <f aca="false">AVERAGE(F610,H610)</f>
        <v>1.96</v>
      </c>
    </row>
    <row r="611" customFormat="false" ht="13.2" hidden="false" customHeight="false" outlineLevel="0" collapsed="false">
      <c r="B611" s="4" t="n">
        <v>607</v>
      </c>
      <c r="C611" s="5" t="n">
        <v>1.17</v>
      </c>
      <c r="D611" s="5" t="n">
        <v>1.26</v>
      </c>
      <c r="E611" s="5" t="n">
        <v>1.46</v>
      </c>
      <c r="F611" s="5" t="n">
        <v>1.86</v>
      </c>
      <c r="G611" s="5" t="n">
        <v>1.86</v>
      </c>
      <c r="H611" s="5" t="n">
        <v>2.06</v>
      </c>
      <c r="I611" s="6" t="n">
        <f aca="false">AVERAGE(F611,H611)</f>
        <v>1.96</v>
      </c>
    </row>
    <row r="612" customFormat="false" ht="13.2" hidden="false" customHeight="false" outlineLevel="0" collapsed="false">
      <c r="B612" s="4" t="n">
        <v>608</v>
      </c>
      <c r="C612" s="5" t="n">
        <v>1.17</v>
      </c>
      <c r="D612" s="5" t="n">
        <v>1.26</v>
      </c>
      <c r="E612" s="5" t="n">
        <v>1.46</v>
      </c>
      <c r="F612" s="5" t="n">
        <v>1.86</v>
      </c>
      <c r="G612" s="5" t="n">
        <v>1.86</v>
      </c>
      <c r="H612" s="5" t="n">
        <v>2.06</v>
      </c>
      <c r="I612" s="6" t="n">
        <f aca="false">AVERAGE(F612,H612)</f>
        <v>1.96</v>
      </c>
    </row>
    <row r="613" customFormat="false" ht="13.2" hidden="false" customHeight="false" outlineLevel="0" collapsed="false">
      <c r="B613" s="4" t="n">
        <v>609</v>
      </c>
      <c r="C613" s="5" t="n">
        <v>1.17</v>
      </c>
      <c r="D613" s="5" t="n">
        <v>1.26</v>
      </c>
      <c r="E613" s="5" t="n">
        <v>1.46</v>
      </c>
      <c r="F613" s="5" t="n">
        <v>1.86</v>
      </c>
      <c r="G613" s="5" t="n">
        <v>1.86</v>
      </c>
      <c r="H613" s="5" t="n">
        <v>2.06</v>
      </c>
      <c r="I613" s="6" t="n">
        <f aca="false">AVERAGE(F613,H613)</f>
        <v>1.96</v>
      </c>
    </row>
    <row r="614" customFormat="false" ht="13.2" hidden="false" customHeight="false" outlineLevel="0" collapsed="false">
      <c r="B614" s="4" t="n">
        <v>610</v>
      </c>
      <c r="C614" s="5" t="n">
        <v>1.17</v>
      </c>
      <c r="D614" s="5" t="n">
        <v>1.26</v>
      </c>
      <c r="E614" s="5" t="n">
        <v>1.46</v>
      </c>
      <c r="F614" s="5" t="n">
        <v>1.86</v>
      </c>
      <c r="G614" s="5" t="n">
        <v>1.86</v>
      </c>
      <c r="H614" s="5" t="n">
        <v>2.06</v>
      </c>
      <c r="I614" s="6" t="n">
        <f aca="false">AVERAGE(F614,H614)</f>
        <v>1.96</v>
      </c>
    </row>
    <row r="615" customFormat="false" ht="13.2" hidden="false" customHeight="false" outlineLevel="0" collapsed="false">
      <c r="B615" s="4" t="n">
        <v>611</v>
      </c>
      <c r="C615" s="5" t="n">
        <v>1.17</v>
      </c>
      <c r="D615" s="5" t="n">
        <v>1.26</v>
      </c>
      <c r="E615" s="5" t="n">
        <v>1.46</v>
      </c>
      <c r="F615" s="5" t="n">
        <v>1.86</v>
      </c>
      <c r="G615" s="5" t="n">
        <v>1.86</v>
      </c>
      <c r="H615" s="5" t="n">
        <v>2.06</v>
      </c>
      <c r="I615" s="6" t="n">
        <f aca="false">AVERAGE(F615,H615)</f>
        <v>1.96</v>
      </c>
    </row>
    <row r="616" customFormat="false" ht="13.2" hidden="false" customHeight="false" outlineLevel="0" collapsed="false">
      <c r="B616" s="4" t="n">
        <v>612</v>
      </c>
      <c r="C616" s="5" t="n">
        <v>1.17</v>
      </c>
      <c r="D616" s="5" t="n">
        <v>1.26</v>
      </c>
      <c r="E616" s="5" t="n">
        <v>1.46</v>
      </c>
      <c r="F616" s="5" t="n">
        <v>1.86</v>
      </c>
      <c r="G616" s="5" t="n">
        <v>1.86</v>
      </c>
      <c r="H616" s="5" t="n">
        <v>2.06</v>
      </c>
      <c r="I616" s="6" t="n">
        <f aca="false">AVERAGE(F616,H616)</f>
        <v>1.96</v>
      </c>
    </row>
    <row r="617" customFormat="false" ht="13.2" hidden="false" customHeight="false" outlineLevel="0" collapsed="false">
      <c r="B617" s="4" t="n">
        <v>613</v>
      </c>
      <c r="C617" s="5" t="n">
        <v>1.17</v>
      </c>
      <c r="D617" s="5" t="n">
        <v>1.26</v>
      </c>
      <c r="E617" s="5" t="n">
        <v>1.46</v>
      </c>
      <c r="F617" s="5" t="n">
        <v>1.86</v>
      </c>
      <c r="G617" s="5" t="n">
        <v>1.86</v>
      </c>
      <c r="H617" s="5" t="n">
        <v>2.06</v>
      </c>
      <c r="I617" s="6" t="n">
        <f aca="false">AVERAGE(F617,H617)</f>
        <v>1.96</v>
      </c>
    </row>
    <row r="618" customFormat="false" ht="13.2" hidden="false" customHeight="false" outlineLevel="0" collapsed="false">
      <c r="B618" s="4" t="n">
        <v>614</v>
      </c>
      <c r="C618" s="5" t="n">
        <v>1.17</v>
      </c>
      <c r="D618" s="5" t="n">
        <v>1.26</v>
      </c>
      <c r="E618" s="5" t="n">
        <v>1.46</v>
      </c>
      <c r="F618" s="5" t="n">
        <v>1.86</v>
      </c>
      <c r="G618" s="5" t="n">
        <v>1.86</v>
      </c>
      <c r="H618" s="5" t="n">
        <v>2.06</v>
      </c>
      <c r="I618" s="6" t="n">
        <f aca="false">AVERAGE(F618,H618)</f>
        <v>1.96</v>
      </c>
    </row>
    <row r="619" customFormat="false" ht="13.2" hidden="false" customHeight="false" outlineLevel="0" collapsed="false">
      <c r="B619" s="4" t="n">
        <v>615</v>
      </c>
      <c r="C619" s="5" t="n">
        <v>1.17</v>
      </c>
      <c r="D619" s="5" t="n">
        <v>1.26</v>
      </c>
      <c r="E619" s="5" t="n">
        <v>1.46</v>
      </c>
      <c r="F619" s="5" t="n">
        <v>1.86</v>
      </c>
      <c r="G619" s="5" t="n">
        <v>1.86</v>
      </c>
      <c r="H619" s="5" t="n">
        <v>2.06</v>
      </c>
      <c r="I619" s="6" t="n">
        <f aca="false">AVERAGE(F619,H619)</f>
        <v>1.96</v>
      </c>
    </row>
    <row r="620" customFormat="false" ht="13.2" hidden="false" customHeight="false" outlineLevel="0" collapsed="false">
      <c r="B620" s="4" t="n">
        <v>616</v>
      </c>
      <c r="C620" s="5" t="n">
        <v>1.17</v>
      </c>
      <c r="D620" s="5" t="n">
        <v>1.26</v>
      </c>
      <c r="E620" s="5" t="n">
        <v>1.46</v>
      </c>
      <c r="F620" s="5" t="n">
        <v>1.86</v>
      </c>
      <c r="G620" s="5" t="n">
        <v>1.86</v>
      </c>
      <c r="H620" s="5" t="n">
        <v>2.06</v>
      </c>
      <c r="I620" s="6" t="n">
        <f aca="false">AVERAGE(F620,H620)</f>
        <v>1.96</v>
      </c>
    </row>
    <row r="621" customFormat="false" ht="13.2" hidden="false" customHeight="false" outlineLevel="0" collapsed="false">
      <c r="B621" s="4" t="n">
        <v>617</v>
      </c>
      <c r="C621" s="5" t="n">
        <v>1.17</v>
      </c>
      <c r="D621" s="5" t="n">
        <v>1.26</v>
      </c>
      <c r="E621" s="5" t="n">
        <v>1.46</v>
      </c>
      <c r="F621" s="5" t="n">
        <v>1.86</v>
      </c>
      <c r="G621" s="5" t="n">
        <v>1.86</v>
      </c>
      <c r="H621" s="5" t="n">
        <v>2.06</v>
      </c>
      <c r="I621" s="6" t="n">
        <f aca="false">AVERAGE(F621,H621)</f>
        <v>1.96</v>
      </c>
    </row>
    <row r="622" customFormat="false" ht="13.2" hidden="false" customHeight="false" outlineLevel="0" collapsed="false">
      <c r="B622" s="4" t="n">
        <v>618</v>
      </c>
      <c r="C622" s="5" t="n">
        <v>1.17</v>
      </c>
      <c r="D622" s="5" t="n">
        <v>1.26</v>
      </c>
      <c r="E622" s="5" t="n">
        <v>1.46</v>
      </c>
      <c r="F622" s="5" t="n">
        <v>1.86</v>
      </c>
      <c r="G622" s="5" t="n">
        <v>1.86</v>
      </c>
      <c r="H622" s="5" t="n">
        <v>2.06</v>
      </c>
      <c r="I622" s="6" t="n">
        <f aca="false">AVERAGE(F622,H622)</f>
        <v>1.96</v>
      </c>
    </row>
    <row r="623" customFormat="false" ht="13.2" hidden="false" customHeight="false" outlineLevel="0" collapsed="false">
      <c r="B623" s="4" t="n">
        <v>619</v>
      </c>
      <c r="C623" s="5" t="n">
        <v>1.17</v>
      </c>
      <c r="D623" s="5" t="n">
        <v>1.26</v>
      </c>
      <c r="E623" s="5" t="n">
        <v>1.46</v>
      </c>
      <c r="F623" s="5" t="n">
        <v>1.86</v>
      </c>
      <c r="G623" s="5" t="n">
        <v>1.86</v>
      </c>
      <c r="H623" s="5" t="n">
        <v>2.06</v>
      </c>
      <c r="I623" s="6" t="n">
        <f aca="false">AVERAGE(F623,H623)</f>
        <v>1.96</v>
      </c>
    </row>
    <row r="624" customFormat="false" ht="13.2" hidden="false" customHeight="false" outlineLevel="0" collapsed="false">
      <c r="B624" s="4" t="n">
        <v>620</v>
      </c>
      <c r="C624" s="5" t="n">
        <v>1.17</v>
      </c>
      <c r="D624" s="5" t="n">
        <v>1.26</v>
      </c>
      <c r="E624" s="5" t="n">
        <v>1.46</v>
      </c>
      <c r="F624" s="5" t="n">
        <v>1.86</v>
      </c>
      <c r="G624" s="5" t="n">
        <v>1.86</v>
      </c>
      <c r="H624" s="5" t="n">
        <v>2.06</v>
      </c>
      <c r="I624" s="6" t="n">
        <f aca="false">AVERAGE(F624,H624)</f>
        <v>1.96</v>
      </c>
    </row>
    <row r="625" customFormat="false" ht="13.2" hidden="false" customHeight="false" outlineLevel="0" collapsed="false">
      <c r="B625" s="4" t="n">
        <v>621</v>
      </c>
      <c r="C625" s="5" t="n">
        <v>1.17</v>
      </c>
      <c r="D625" s="5" t="n">
        <v>1.26</v>
      </c>
      <c r="E625" s="5" t="n">
        <v>1.46</v>
      </c>
      <c r="F625" s="5" t="n">
        <v>1.86</v>
      </c>
      <c r="G625" s="5" t="n">
        <v>1.86</v>
      </c>
      <c r="H625" s="5" t="n">
        <v>2.06</v>
      </c>
      <c r="I625" s="6" t="n">
        <f aca="false">AVERAGE(F625,H625)</f>
        <v>1.96</v>
      </c>
    </row>
    <row r="626" customFormat="false" ht="13.2" hidden="false" customHeight="false" outlineLevel="0" collapsed="false">
      <c r="B626" s="4" t="n">
        <v>622</v>
      </c>
      <c r="C626" s="5" t="n">
        <v>1.17</v>
      </c>
      <c r="D626" s="5" t="n">
        <v>1.26</v>
      </c>
      <c r="E626" s="5" t="n">
        <v>1.46</v>
      </c>
      <c r="F626" s="5" t="n">
        <v>1.86</v>
      </c>
      <c r="G626" s="5" t="n">
        <v>1.86</v>
      </c>
      <c r="H626" s="5" t="n">
        <v>2.06</v>
      </c>
      <c r="I626" s="6" t="n">
        <f aca="false">AVERAGE(F626,H626)</f>
        <v>1.96</v>
      </c>
    </row>
    <row r="627" customFormat="false" ht="13.2" hidden="false" customHeight="false" outlineLevel="0" collapsed="false">
      <c r="B627" s="4" t="n">
        <v>623</v>
      </c>
      <c r="C627" s="5" t="n">
        <v>1.17</v>
      </c>
      <c r="D627" s="5" t="n">
        <v>1.26</v>
      </c>
      <c r="E627" s="5" t="n">
        <v>1.46</v>
      </c>
      <c r="F627" s="5" t="n">
        <v>1.86</v>
      </c>
      <c r="G627" s="5" t="n">
        <v>1.86</v>
      </c>
      <c r="H627" s="5" t="n">
        <v>2.06</v>
      </c>
      <c r="I627" s="6" t="n">
        <f aca="false">AVERAGE(F627,H627)</f>
        <v>1.96</v>
      </c>
    </row>
    <row r="628" customFormat="false" ht="13.2" hidden="false" customHeight="false" outlineLevel="0" collapsed="false">
      <c r="B628" s="4" t="n">
        <v>624</v>
      </c>
      <c r="C628" s="5" t="n">
        <v>1.17</v>
      </c>
      <c r="D628" s="5" t="n">
        <v>1.26</v>
      </c>
      <c r="E628" s="5" t="n">
        <v>1.46</v>
      </c>
      <c r="F628" s="5" t="n">
        <v>1.86</v>
      </c>
      <c r="G628" s="5" t="n">
        <v>1.86</v>
      </c>
      <c r="H628" s="5" t="n">
        <v>2.06</v>
      </c>
      <c r="I628" s="6" t="n">
        <f aca="false">AVERAGE(F628,H628)</f>
        <v>1.96</v>
      </c>
    </row>
    <row r="629" customFormat="false" ht="13.2" hidden="false" customHeight="false" outlineLevel="0" collapsed="false">
      <c r="B629" s="4" t="n">
        <v>625</v>
      </c>
      <c r="C629" s="5" t="n">
        <v>1.17</v>
      </c>
      <c r="D629" s="5" t="n">
        <v>1.26</v>
      </c>
      <c r="E629" s="5" t="n">
        <v>1.46</v>
      </c>
      <c r="F629" s="5" t="n">
        <v>1.86</v>
      </c>
      <c r="G629" s="5" t="n">
        <v>1.86</v>
      </c>
      <c r="H629" s="5" t="n">
        <v>2.06</v>
      </c>
      <c r="I629" s="6" t="n">
        <f aca="false">AVERAGE(F629,H629)</f>
        <v>1.96</v>
      </c>
    </row>
    <row r="630" customFormat="false" ht="13.2" hidden="false" customHeight="false" outlineLevel="0" collapsed="false">
      <c r="B630" s="4" t="n">
        <v>626</v>
      </c>
      <c r="C630" s="5" t="n">
        <v>1.17</v>
      </c>
      <c r="D630" s="5" t="n">
        <v>1.26</v>
      </c>
      <c r="E630" s="5" t="n">
        <v>1.46</v>
      </c>
      <c r="F630" s="5" t="n">
        <v>1.86</v>
      </c>
      <c r="G630" s="5" t="n">
        <v>1.86</v>
      </c>
      <c r="H630" s="5" t="n">
        <v>2.06</v>
      </c>
      <c r="I630" s="6" t="n">
        <f aca="false">AVERAGE(F630,H630)</f>
        <v>1.96</v>
      </c>
    </row>
    <row r="631" customFormat="false" ht="13.2" hidden="false" customHeight="false" outlineLevel="0" collapsed="false">
      <c r="B631" s="4" t="n">
        <v>627</v>
      </c>
      <c r="C631" s="5" t="n">
        <v>1.17</v>
      </c>
      <c r="D631" s="5" t="n">
        <v>1.26</v>
      </c>
      <c r="E631" s="5" t="n">
        <v>1.46</v>
      </c>
      <c r="F631" s="5" t="n">
        <v>1.86</v>
      </c>
      <c r="G631" s="5" t="n">
        <v>1.86</v>
      </c>
      <c r="H631" s="5" t="n">
        <v>2.06</v>
      </c>
      <c r="I631" s="6" t="n">
        <f aca="false">AVERAGE(F631,H631)</f>
        <v>1.96</v>
      </c>
    </row>
    <row r="632" customFormat="false" ht="13.2" hidden="false" customHeight="false" outlineLevel="0" collapsed="false">
      <c r="B632" s="4" t="n">
        <v>628</v>
      </c>
      <c r="C632" s="5" t="n">
        <v>1.17</v>
      </c>
      <c r="D632" s="5" t="n">
        <v>1.26</v>
      </c>
      <c r="E632" s="5" t="n">
        <v>1.46</v>
      </c>
      <c r="F632" s="5" t="n">
        <v>1.86</v>
      </c>
      <c r="G632" s="5" t="n">
        <v>1.86</v>
      </c>
      <c r="H632" s="5" t="n">
        <v>2.06</v>
      </c>
      <c r="I632" s="6" t="n">
        <f aca="false">AVERAGE(F632,H632)</f>
        <v>1.96</v>
      </c>
    </row>
    <row r="633" customFormat="false" ht="13.2" hidden="false" customHeight="false" outlineLevel="0" collapsed="false">
      <c r="B633" s="4" t="n">
        <v>629</v>
      </c>
      <c r="C633" s="5" t="n">
        <v>1.17</v>
      </c>
      <c r="D633" s="5" t="n">
        <v>1.26</v>
      </c>
      <c r="E633" s="5" t="n">
        <v>1.46</v>
      </c>
      <c r="F633" s="5" t="n">
        <v>1.86</v>
      </c>
      <c r="G633" s="5" t="n">
        <v>1.86</v>
      </c>
      <c r="H633" s="5" t="n">
        <v>2.06</v>
      </c>
      <c r="I633" s="6" t="n">
        <f aca="false">AVERAGE(F633,H633)</f>
        <v>1.96</v>
      </c>
    </row>
    <row r="634" customFormat="false" ht="13.2" hidden="false" customHeight="false" outlineLevel="0" collapsed="false">
      <c r="B634" s="4" t="n">
        <v>630</v>
      </c>
      <c r="C634" s="5" t="n">
        <v>1.2</v>
      </c>
      <c r="D634" s="5" t="n">
        <v>1.29</v>
      </c>
      <c r="E634" s="5" t="n">
        <v>1.5</v>
      </c>
      <c r="F634" s="5" t="n">
        <v>1.9</v>
      </c>
      <c r="G634" s="5" t="n">
        <v>1.9</v>
      </c>
      <c r="H634" s="5" t="n">
        <v>2.1</v>
      </c>
      <c r="I634" s="6" t="n">
        <f aca="false">AVERAGE(F634,H634)</f>
        <v>2</v>
      </c>
    </row>
    <row r="635" customFormat="false" ht="13.2" hidden="false" customHeight="false" outlineLevel="0" collapsed="false">
      <c r="B635" s="4" t="n">
        <v>631</v>
      </c>
      <c r="C635" s="5" t="n">
        <v>1.2</v>
      </c>
      <c r="D635" s="5" t="n">
        <v>1.29</v>
      </c>
      <c r="E635" s="5" t="n">
        <v>1.5</v>
      </c>
      <c r="F635" s="5" t="n">
        <v>1.9</v>
      </c>
      <c r="G635" s="5" t="n">
        <v>1.9</v>
      </c>
      <c r="H635" s="5" t="n">
        <v>2.1</v>
      </c>
      <c r="I635" s="6" t="n">
        <f aca="false">AVERAGE(F635,H635)</f>
        <v>2</v>
      </c>
    </row>
    <row r="636" customFormat="false" ht="13.2" hidden="false" customHeight="false" outlineLevel="0" collapsed="false">
      <c r="B636" s="4" t="n">
        <v>632</v>
      </c>
      <c r="C636" s="5" t="n">
        <v>1.2</v>
      </c>
      <c r="D636" s="5" t="n">
        <v>1.29</v>
      </c>
      <c r="E636" s="5" t="n">
        <v>1.5</v>
      </c>
      <c r="F636" s="5" t="n">
        <v>1.9</v>
      </c>
      <c r="G636" s="5" t="n">
        <v>1.9</v>
      </c>
      <c r="H636" s="5" t="n">
        <v>2.1</v>
      </c>
      <c r="I636" s="6" t="n">
        <f aca="false">AVERAGE(F636,H636)</f>
        <v>2</v>
      </c>
    </row>
    <row r="637" customFormat="false" ht="13.2" hidden="false" customHeight="false" outlineLevel="0" collapsed="false">
      <c r="B637" s="4" t="n">
        <v>633</v>
      </c>
      <c r="C637" s="5" t="n">
        <v>1.2</v>
      </c>
      <c r="D637" s="5" t="n">
        <v>1.29</v>
      </c>
      <c r="E637" s="5" t="n">
        <v>1.5</v>
      </c>
      <c r="F637" s="5" t="n">
        <v>1.9</v>
      </c>
      <c r="G637" s="5" t="n">
        <v>1.9</v>
      </c>
      <c r="H637" s="5" t="n">
        <v>2.1</v>
      </c>
      <c r="I637" s="6" t="n">
        <f aca="false">AVERAGE(F637,H637)</f>
        <v>2</v>
      </c>
    </row>
    <row r="638" customFormat="false" ht="13.2" hidden="false" customHeight="false" outlineLevel="0" collapsed="false">
      <c r="B638" s="4" t="n">
        <v>634</v>
      </c>
      <c r="C638" s="5" t="n">
        <v>1.2</v>
      </c>
      <c r="D638" s="5" t="n">
        <v>1.29</v>
      </c>
      <c r="E638" s="5" t="n">
        <v>1.5</v>
      </c>
      <c r="F638" s="5" t="n">
        <v>1.9</v>
      </c>
      <c r="G638" s="5" t="n">
        <v>1.9</v>
      </c>
      <c r="H638" s="5" t="n">
        <v>2.1</v>
      </c>
      <c r="I638" s="6" t="n">
        <f aca="false">AVERAGE(F638,H638)</f>
        <v>2</v>
      </c>
    </row>
    <row r="639" customFormat="false" ht="13.2" hidden="false" customHeight="false" outlineLevel="0" collapsed="false">
      <c r="B639" s="4" t="n">
        <v>635</v>
      </c>
      <c r="C639" s="5" t="n">
        <v>1.2</v>
      </c>
      <c r="D639" s="5" t="n">
        <v>1.29</v>
      </c>
      <c r="E639" s="5" t="n">
        <v>1.5</v>
      </c>
      <c r="F639" s="5" t="n">
        <v>1.9</v>
      </c>
      <c r="G639" s="5" t="n">
        <v>1.9</v>
      </c>
      <c r="H639" s="5" t="n">
        <v>2.1</v>
      </c>
      <c r="I639" s="6" t="n">
        <f aca="false">AVERAGE(F639,H639)</f>
        <v>2</v>
      </c>
    </row>
    <row r="640" customFormat="false" ht="13.2" hidden="false" customHeight="false" outlineLevel="0" collapsed="false">
      <c r="B640" s="4" t="n">
        <v>636</v>
      </c>
      <c r="C640" s="5" t="n">
        <v>1.2</v>
      </c>
      <c r="D640" s="5" t="n">
        <v>1.29</v>
      </c>
      <c r="E640" s="5" t="n">
        <v>1.5</v>
      </c>
      <c r="F640" s="5" t="n">
        <v>1.9</v>
      </c>
      <c r="G640" s="5" t="n">
        <v>1.9</v>
      </c>
      <c r="H640" s="5" t="n">
        <v>2.1</v>
      </c>
      <c r="I640" s="6" t="n">
        <f aca="false">AVERAGE(F640,H640)</f>
        <v>2</v>
      </c>
    </row>
    <row r="641" customFormat="false" ht="13.2" hidden="false" customHeight="false" outlineLevel="0" collapsed="false">
      <c r="B641" s="4" t="n">
        <v>637</v>
      </c>
      <c r="C641" s="5" t="n">
        <v>1.2</v>
      </c>
      <c r="D641" s="5" t="n">
        <v>1.29</v>
      </c>
      <c r="E641" s="5" t="n">
        <v>1.5</v>
      </c>
      <c r="F641" s="5" t="n">
        <v>1.9</v>
      </c>
      <c r="G641" s="5" t="n">
        <v>1.9</v>
      </c>
      <c r="H641" s="5" t="n">
        <v>2.1</v>
      </c>
      <c r="I641" s="6" t="n">
        <f aca="false">AVERAGE(F641,H641)</f>
        <v>2</v>
      </c>
    </row>
    <row r="642" customFormat="false" ht="13.2" hidden="false" customHeight="false" outlineLevel="0" collapsed="false">
      <c r="B642" s="4" t="n">
        <v>638</v>
      </c>
      <c r="C642" s="5" t="n">
        <v>1.2</v>
      </c>
      <c r="D642" s="5" t="n">
        <v>1.29</v>
      </c>
      <c r="E642" s="5" t="n">
        <v>1.5</v>
      </c>
      <c r="F642" s="5" t="n">
        <v>1.9</v>
      </c>
      <c r="G642" s="5" t="n">
        <v>1.9</v>
      </c>
      <c r="H642" s="5" t="n">
        <v>2.1</v>
      </c>
      <c r="I642" s="6" t="n">
        <f aca="false">AVERAGE(F642,H642)</f>
        <v>2</v>
      </c>
    </row>
    <row r="643" customFormat="false" ht="13.2" hidden="false" customHeight="false" outlineLevel="0" collapsed="false">
      <c r="B643" s="4" t="n">
        <v>639</v>
      </c>
      <c r="C643" s="5" t="n">
        <v>1.2</v>
      </c>
      <c r="D643" s="5" t="n">
        <v>1.29</v>
      </c>
      <c r="E643" s="5" t="n">
        <v>1.5</v>
      </c>
      <c r="F643" s="5" t="n">
        <v>1.9</v>
      </c>
      <c r="G643" s="5" t="n">
        <v>1.9</v>
      </c>
      <c r="H643" s="5" t="n">
        <v>2.1</v>
      </c>
      <c r="I643" s="6" t="n">
        <f aca="false">AVERAGE(F643,H643)</f>
        <v>2</v>
      </c>
    </row>
    <row r="644" customFormat="false" ht="13.2" hidden="false" customHeight="false" outlineLevel="0" collapsed="false">
      <c r="B644" s="4" t="n">
        <v>640</v>
      </c>
      <c r="C644" s="5" t="n">
        <v>1.2</v>
      </c>
      <c r="D644" s="5" t="n">
        <v>1.29</v>
      </c>
      <c r="E644" s="5" t="n">
        <v>1.5</v>
      </c>
      <c r="F644" s="5" t="n">
        <v>1.9</v>
      </c>
      <c r="G644" s="5" t="n">
        <v>1.9</v>
      </c>
      <c r="H644" s="5" t="n">
        <v>2.1</v>
      </c>
      <c r="I644" s="6" t="n">
        <f aca="false">AVERAGE(F644,H644)</f>
        <v>2</v>
      </c>
    </row>
    <row r="645" customFormat="false" ht="13.2" hidden="false" customHeight="false" outlineLevel="0" collapsed="false">
      <c r="B645" s="4" t="n">
        <v>641</v>
      </c>
      <c r="C645" s="5" t="n">
        <v>1.2</v>
      </c>
      <c r="D645" s="5" t="n">
        <v>1.29</v>
      </c>
      <c r="E645" s="5" t="n">
        <v>1.5</v>
      </c>
      <c r="F645" s="5" t="n">
        <v>1.9</v>
      </c>
      <c r="G645" s="5" t="n">
        <v>1.9</v>
      </c>
      <c r="H645" s="5" t="n">
        <v>2.1</v>
      </c>
      <c r="I645" s="6" t="n">
        <f aca="false">AVERAGE(F645,H645)</f>
        <v>2</v>
      </c>
    </row>
    <row r="646" customFormat="false" ht="13.2" hidden="false" customHeight="false" outlineLevel="0" collapsed="false">
      <c r="B646" s="4" t="n">
        <v>642</v>
      </c>
      <c r="C646" s="5" t="n">
        <v>1.2</v>
      </c>
      <c r="D646" s="5" t="n">
        <v>1.29</v>
      </c>
      <c r="E646" s="5" t="n">
        <v>1.5</v>
      </c>
      <c r="F646" s="5" t="n">
        <v>1.9</v>
      </c>
      <c r="G646" s="5" t="n">
        <v>1.9</v>
      </c>
      <c r="H646" s="5" t="n">
        <v>2.1</v>
      </c>
      <c r="I646" s="6" t="n">
        <f aca="false">AVERAGE(F646,H646)</f>
        <v>2</v>
      </c>
    </row>
    <row r="647" customFormat="false" ht="13.2" hidden="false" customHeight="false" outlineLevel="0" collapsed="false">
      <c r="B647" s="4" t="n">
        <v>643</v>
      </c>
      <c r="C647" s="5" t="n">
        <v>1.2</v>
      </c>
      <c r="D647" s="5" t="n">
        <v>1.29</v>
      </c>
      <c r="E647" s="5" t="n">
        <v>1.5</v>
      </c>
      <c r="F647" s="5" t="n">
        <v>1.9</v>
      </c>
      <c r="G647" s="5" t="n">
        <v>1.9</v>
      </c>
      <c r="H647" s="5" t="n">
        <v>2.1</v>
      </c>
      <c r="I647" s="6" t="n">
        <f aca="false">AVERAGE(F647,H647)</f>
        <v>2</v>
      </c>
    </row>
    <row r="648" customFormat="false" ht="13.2" hidden="false" customHeight="false" outlineLevel="0" collapsed="false">
      <c r="B648" s="4" t="n">
        <v>644</v>
      </c>
      <c r="C648" s="5" t="n">
        <v>1.2</v>
      </c>
      <c r="D648" s="5" t="n">
        <v>1.29</v>
      </c>
      <c r="E648" s="5" t="n">
        <v>1.5</v>
      </c>
      <c r="F648" s="5" t="n">
        <v>1.9</v>
      </c>
      <c r="G648" s="5" t="n">
        <v>1.9</v>
      </c>
      <c r="H648" s="5" t="n">
        <v>2.1</v>
      </c>
      <c r="I648" s="6" t="n">
        <f aca="false">AVERAGE(F648,H648)</f>
        <v>2</v>
      </c>
    </row>
    <row r="649" customFormat="false" ht="13.2" hidden="false" customHeight="false" outlineLevel="0" collapsed="false">
      <c r="B649" s="4" t="n">
        <v>645</v>
      </c>
      <c r="C649" s="5" t="n">
        <v>1.2</v>
      </c>
      <c r="D649" s="5" t="n">
        <v>1.29</v>
      </c>
      <c r="E649" s="5" t="n">
        <v>1.5</v>
      </c>
      <c r="F649" s="5" t="n">
        <v>1.9</v>
      </c>
      <c r="G649" s="5" t="n">
        <v>1.9</v>
      </c>
      <c r="H649" s="5" t="n">
        <v>2.1</v>
      </c>
      <c r="I649" s="6" t="n">
        <f aca="false">AVERAGE(F649,H649)</f>
        <v>2</v>
      </c>
    </row>
    <row r="650" customFormat="false" ht="13.2" hidden="false" customHeight="false" outlineLevel="0" collapsed="false">
      <c r="B650" s="4" t="n">
        <v>646</v>
      </c>
      <c r="C650" s="5" t="n">
        <v>1.2</v>
      </c>
      <c r="D650" s="5" t="n">
        <v>1.29</v>
      </c>
      <c r="E650" s="5" t="n">
        <v>1.5</v>
      </c>
      <c r="F650" s="5" t="n">
        <v>1.9</v>
      </c>
      <c r="G650" s="5" t="n">
        <v>1.9</v>
      </c>
      <c r="H650" s="5" t="n">
        <v>2.1</v>
      </c>
      <c r="I650" s="6" t="n">
        <f aca="false">AVERAGE(F650,H650)</f>
        <v>2</v>
      </c>
    </row>
    <row r="651" customFormat="false" ht="13.2" hidden="false" customHeight="false" outlineLevel="0" collapsed="false">
      <c r="B651" s="4" t="n">
        <v>647</v>
      </c>
      <c r="C651" s="5" t="n">
        <v>1.2</v>
      </c>
      <c r="D651" s="5" t="n">
        <v>1.29</v>
      </c>
      <c r="E651" s="5" t="n">
        <v>1.5</v>
      </c>
      <c r="F651" s="5" t="n">
        <v>1.9</v>
      </c>
      <c r="G651" s="5" t="n">
        <v>1.9</v>
      </c>
      <c r="H651" s="5" t="n">
        <v>2.1</v>
      </c>
      <c r="I651" s="6" t="n">
        <f aca="false">AVERAGE(F651,H651)</f>
        <v>2</v>
      </c>
    </row>
    <row r="652" customFormat="false" ht="13.2" hidden="false" customHeight="false" outlineLevel="0" collapsed="false">
      <c r="B652" s="4" t="n">
        <v>648</v>
      </c>
      <c r="C652" s="5" t="n">
        <v>1.2</v>
      </c>
      <c r="D652" s="5" t="n">
        <v>1.29</v>
      </c>
      <c r="E652" s="5" t="n">
        <v>1.5</v>
      </c>
      <c r="F652" s="5" t="n">
        <v>1.9</v>
      </c>
      <c r="G652" s="5" t="n">
        <v>1.9</v>
      </c>
      <c r="H652" s="5" t="n">
        <v>2.1</v>
      </c>
      <c r="I652" s="6" t="n">
        <f aca="false">AVERAGE(F652,H652)</f>
        <v>2</v>
      </c>
    </row>
    <row r="653" customFormat="false" ht="13.2" hidden="false" customHeight="false" outlineLevel="0" collapsed="false">
      <c r="B653" s="4" t="n">
        <v>649</v>
      </c>
      <c r="C653" s="5" t="n">
        <v>1.2</v>
      </c>
      <c r="D653" s="5" t="n">
        <v>1.29</v>
      </c>
      <c r="E653" s="5" t="n">
        <v>1.5</v>
      </c>
      <c r="F653" s="5" t="n">
        <v>1.9</v>
      </c>
      <c r="G653" s="5" t="n">
        <v>1.9</v>
      </c>
      <c r="H653" s="5" t="n">
        <v>2.1</v>
      </c>
      <c r="I653" s="6" t="n">
        <f aca="false">AVERAGE(F653,H653)</f>
        <v>2</v>
      </c>
    </row>
    <row r="654" customFormat="false" ht="13.2" hidden="false" customHeight="false" outlineLevel="0" collapsed="false">
      <c r="B654" s="4" t="n">
        <v>650</v>
      </c>
      <c r="C654" s="5" t="n">
        <v>1.2</v>
      </c>
      <c r="D654" s="5" t="n">
        <v>1.29</v>
      </c>
      <c r="E654" s="5" t="n">
        <v>1.5</v>
      </c>
      <c r="F654" s="5" t="n">
        <v>1.9</v>
      </c>
      <c r="G654" s="5" t="n">
        <v>1.9</v>
      </c>
      <c r="H654" s="5" t="n">
        <v>2.1</v>
      </c>
      <c r="I654" s="6" t="n">
        <f aca="false">AVERAGE(F654,H654)</f>
        <v>2</v>
      </c>
    </row>
    <row r="655" customFormat="false" ht="13.2" hidden="false" customHeight="false" outlineLevel="0" collapsed="false">
      <c r="B655" s="4" t="n">
        <v>651</v>
      </c>
      <c r="C655" s="5" t="n">
        <v>1.2</v>
      </c>
      <c r="D655" s="5" t="n">
        <v>1.29</v>
      </c>
      <c r="E655" s="5" t="n">
        <v>1.5</v>
      </c>
      <c r="F655" s="5" t="n">
        <v>1.9</v>
      </c>
      <c r="G655" s="5" t="n">
        <v>1.9</v>
      </c>
      <c r="H655" s="5" t="n">
        <v>2.1</v>
      </c>
      <c r="I655" s="6" t="n">
        <f aca="false">AVERAGE(F655,H655)</f>
        <v>2</v>
      </c>
    </row>
    <row r="656" customFormat="false" ht="13.2" hidden="false" customHeight="false" outlineLevel="0" collapsed="false">
      <c r="B656" s="4" t="n">
        <v>652</v>
      </c>
      <c r="C656" s="5" t="n">
        <v>1.2</v>
      </c>
      <c r="D656" s="5" t="n">
        <v>1.29</v>
      </c>
      <c r="E656" s="5" t="n">
        <v>1.5</v>
      </c>
      <c r="F656" s="5" t="n">
        <v>1.9</v>
      </c>
      <c r="G656" s="5" t="n">
        <v>1.9</v>
      </c>
      <c r="H656" s="5" t="n">
        <v>2.1</v>
      </c>
      <c r="I656" s="6" t="n">
        <f aca="false">AVERAGE(F656,H656)</f>
        <v>2</v>
      </c>
    </row>
    <row r="657" customFormat="false" ht="13.2" hidden="false" customHeight="false" outlineLevel="0" collapsed="false">
      <c r="B657" s="4" t="n">
        <v>653</v>
      </c>
      <c r="C657" s="5" t="n">
        <v>1.2</v>
      </c>
      <c r="D657" s="5" t="n">
        <v>1.29</v>
      </c>
      <c r="E657" s="5" t="n">
        <v>1.5</v>
      </c>
      <c r="F657" s="5" t="n">
        <v>1.9</v>
      </c>
      <c r="G657" s="5" t="n">
        <v>1.9</v>
      </c>
      <c r="H657" s="5" t="n">
        <v>2.1</v>
      </c>
      <c r="I657" s="6" t="n">
        <f aca="false">AVERAGE(F657,H657)</f>
        <v>2</v>
      </c>
    </row>
    <row r="658" customFormat="false" ht="13.2" hidden="false" customHeight="false" outlineLevel="0" collapsed="false">
      <c r="B658" s="4" t="n">
        <v>654</v>
      </c>
      <c r="C658" s="5" t="n">
        <v>1.2</v>
      </c>
      <c r="D658" s="5" t="n">
        <v>1.29</v>
      </c>
      <c r="E658" s="5" t="n">
        <v>1.5</v>
      </c>
      <c r="F658" s="5" t="n">
        <v>1.9</v>
      </c>
      <c r="G658" s="5" t="n">
        <v>1.9</v>
      </c>
      <c r="H658" s="5" t="n">
        <v>2.1</v>
      </c>
      <c r="I658" s="6" t="n">
        <f aca="false">AVERAGE(F658,H658)</f>
        <v>2</v>
      </c>
    </row>
    <row r="659" customFormat="false" ht="13.2" hidden="false" customHeight="false" outlineLevel="0" collapsed="false">
      <c r="B659" s="4" t="n">
        <v>655</v>
      </c>
      <c r="C659" s="5" t="n">
        <v>1.2</v>
      </c>
      <c r="D659" s="5" t="n">
        <v>1.29</v>
      </c>
      <c r="E659" s="5" t="n">
        <v>1.5</v>
      </c>
      <c r="F659" s="5" t="n">
        <v>1.9</v>
      </c>
      <c r="G659" s="5" t="n">
        <v>1.9</v>
      </c>
      <c r="H659" s="5" t="n">
        <v>2.1</v>
      </c>
      <c r="I659" s="6" t="n">
        <f aca="false">AVERAGE(F659,H659)</f>
        <v>2</v>
      </c>
    </row>
    <row r="660" customFormat="false" ht="13.2" hidden="false" customHeight="false" outlineLevel="0" collapsed="false">
      <c r="B660" s="4" t="n">
        <v>656</v>
      </c>
      <c r="C660" s="5" t="n">
        <v>1.2</v>
      </c>
      <c r="D660" s="5" t="n">
        <v>1.29</v>
      </c>
      <c r="E660" s="5" t="n">
        <v>1.5</v>
      </c>
      <c r="F660" s="5" t="n">
        <v>1.9</v>
      </c>
      <c r="G660" s="5" t="n">
        <v>1.9</v>
      </c>
      <c r="H660" s="5" t="n">
        <v>2.1</v>
      </c>
      <c r="I660" s="6" t="n">
        <f aca="false">AVERAGE(F660,H660)</f>
        <v>2</v>
      </c>
    </row>
    <row r="661" customFormat="false" ht="13.2" hidden="false" customHeight="false" outlineLevel="0" collapsed="false">
      <c r="B661" s="4" t="n">
        <v>657</v>
      </c>
      <c r="C661" s="5" t="n">
        <v>1.2</v>
      </c>
      <c r="D661" s="5" t="n">
        <v>1.29</v>
      </c>
      <c r="E661" s="5" t="n">
        <v>1.5</v>
      </c>
      <c r="F661" s="5" t="n">
        <v>1.9</v>
      </c>
      <c r="G661" s="5" t="n">
        <v>1.9</v>
      </c>
      <c r="H661" s="5" t="n">
        <v>2.1</v>
      </c>
      <c r="I661" s="6" t="n">
        <f aca="false">AVERAGE(F661,H661)</f>
        <v>2</v>
      </c>
    </row>
    <row r="662" customFormat="false" ht="13.2" hidden="false" customHeight="false" outlineLevel="0" collapsed="false">
      <c r="B662" s="4" t="n">
        <v>658</v>
      </c>
      <c r="C662" s="5" t="n">
        <v>1.2</v>
      </c>
      <c r="D662" s="5" t="n">
        <v>1.29</v>
      </c>
      <c r="E662" s="5" t="n">
        <v>1.5</v>
      </c>
      <c r="F662" s="5" t="n">
        <v>1.9</v>
      </c>
      <c r="G662" s="5" t="n">
        <v>1.9</v>
      </c>
      <c r="H662" s="5" t="n">
        <v>2.1</v>
      </c>
      <c r="I662" s="6" t="n">
        <f aca="false">AVERAGE(F662,H662)</f>
        <v>2</v>
      </c>
    </row>
    <row r="663" customFormat="false" ht="13.2" hidden="false" customHeight="false" outlineLevel="0" collapsed="false">
      <c r="B663" s="4" t="n">
        <v>659</v>
      </c>
      <c r="C663" s="5" t="n">
        <v>1.2</v>
      </c>
      <c r="D663" s="5" t="n">
        <v>1.29</v>
      </c>
      <c r="E663" s="5" t="n">
        <v>1.5</v>
      </c>
      <c r="F663" s="5" t="n">
        <v>1.9</v>
      </c>
      <c r="G663" s="5" t="n">
        <v>1.9</v>
      </c>
      <c r="H663" s="5" t="n">
        <v>2.1</v>
      </c>
      <c r="I663" s="6" t="n">
        <f aca="false">AVERAGE(F663,H663)</f>
        <v>2</v>
      </c>
    </row>
    <row r="664" customFormat="false" ht="13.2" hidden="false" customHeight="false" outlineLevel="0" collapsed="false">
      <c r="B664" s="4" t="n">
        <v>660</v>
      </c>
      <c r="C664" s="5" t="n">
        <v>1.2</v>
      </c>
      <c r="D664" s="5" t="n">
        <v>1.29</v>
      </c>
      <c r="E664" s="5" t="n">
        <v>1.5</v>
      </c>
      <c r="F664" s="5" t="n">
        <v>1.9</v>
      </c>
      <c r="G664" s="5" t="n">
        <v>1.9</v>
      </c>
      <c r="H664" s="5" t="n">
        <v>2.1</v>
      </c>
      <c r="I664" s="6" t="n">
        <f aca="false">AVERAGE(F664,H664)</f>
        <v>2</v>
      </c>
    </row>
    <row r="665" customFormat="false" ht="13.2" hidden="false" customHeight="false" outlineLevel="0" collapsed="false">
      <c r="B665" s="4" t="n">
        <v>661</v>
      </c>
      <c r="C665" s="5" t="n">
        <v>1.2</v>
      </c>
      <c r="D665" s="5" t="n">
        <v>1.29</v>
      </c>
      <c r="E665" s="5" t="n">
        <v>1.5</v>
      </c>
      <c r="F665" s="5" t="n">
        <v>1.9</v>
      </c>
      <c r="G665" s="5" t="n">
        <v>1.9</v>
      </c>
      <c r="H665" s="5" t="n">
        <v>2.1</v>
      </c>
      <c r="I665" s="6" t="n">
        <f aca="false">AVERAGE(F665,H665)</f>
        <v>2</v>
      </c>
    </row>
    <row r="666" customFormat="false" ht="13.2" hidden="false" customHeight="false" outlineLevel="0" collapsed="false">
      <c r="B666" s="4" t="n">
        <v>662</v>
      </c>
      <c r="C666" s="5" t="n">
        <v>1.2</v>
      </c>
      <c r="D666" s="5" t="n">
        <v>1.29</v>
      </c>
      <c r="E666" s="5" t="n">
        <v>1.5</v>
      </c>
      <c r="F666" s="5" t="n">
        <v>1.9</v>
      </c>
      <c r="G666" s="5" t="n">
        <v>1.9</v>
      </c>
      <c r="H666" s="5" t="n">
        <v>2.1</v>
      </c>
      <c r="I666" s="6" t="n">
        <f aca="false">AVERAGE(F666,H666)</f>
        <v>2</v>
      </c>
    </row>
    <row r="667" customFormat="false" ht="13.2" hidden="false" customHeight="false" outlineLevel="0" collapsed="false">
      <c r="B667" s="4" t="n">
        <v>663</v>
      </c>
      <c r="C667" s="5" t="n">
        <v>1.2</v>
      </c>
      <c r="D667" s="5" t="n">
        <v>1.29</v>
      </c>
      <c r="E667" s="5" t="n">
        <v>1.5</v>
      </c>
      <c r="F667" s="5" t="n">
        <v>1.9</v>
      </c>
      <c r="G667" s="5" t="n">
        <v>1.9</v>
      </c>
      <c r="H667" s="5" t="n">
        <v>2.1</v>
      </c>
      <c r="I667" s="6" t="n">
        <f aca="false">AVERAGE(F667,H667)</f>
        <v>2</v>
      </c>
    </row>
    <row r="668" customFormat="false" ht="13.2" hidden="false" customHeight="false" outlineLevel="0" collapsed="false">
      <c r="B668" s="4" t="n">
        <v>664</v>
      </c>
      <c r="C668" s="5" t="n">
        <v>1.2</v>
      </c>
      <c r="D668" s="5" t="n">
        <v>1.29</v>
      </c>
      <c r="E668" s="5" t="n">
        <v>1.5</v>
      </c>
      <c r="F668" s="5" t="n">
        <v>1.9</v>
      </c>
      <c r="G668" s="5" t="n">
        <v>1.9</v>
      </c>
      <c r="H668" s="5" t="n">
        <v>2.1</v>
      </c>
      <c r="I668" s="6" t="n">
        <f aca="false">AVERAGE(F668,H668)</f>
        <v>2</v>
      </c>
    </row>
    <row r="669" customFormat="false" ht="13.2" hidden="false" customHeight="false" outlineLevel="0" collapsed="false">
      <c r="B669" s="4" t="n">
        <v>665</v>
      </c>
      <c r="C669" s="5" t="n">
        <v>1.2</v>
      </c>
      <c r="D669" s="5" t="n">
        <v>1.29</v>
      </c>
      <c r="E669" s="5" t="n">
        <v>1.5</v>
      </c>
      <c r="F669" s="5" t="n">
        <v>1.9</v>
      </c>
      <c r="G669" s="5" t="n">
        <v>1.9</v>
      </c>
      <c r="H669" s="5" t="n">
        <v>2.1</v>
      </c>
      <c r="I669" s="6" t="n">
        <f aca="false">AVERAGE(F669,H669)</f>
        <v>2</v>
      </c>
    </row>
    <row r="670" customFormat="false" ht="13.2" hidden="false" customHeight="false" outlineLevel="0" collapsed="false">
      <c r="B670" s="4" t="n">
        <v>666</v>
      </c>
      <c r="C670" s="5" t="n">
        <v>1.2</v>
      </c>
      <c r="D670" s="5" t="n">
        <v>1.29</v>
      </c>
      <c r="E670" s="5" t="n">
        <v>1.5</v>
      </c>
      <c r="F670" s="5" t="n">
        <v>1.9</v>
      </c>
      <c r="G670" s="5" t="n">
        <v>1.9</v>
      </c>
      <c r="H670" s="5" t="n">
        <v>2.1</v>
      </c>
      <c r="I670" s="6" t="n">
        <f aca="false">AVERAGE(F670,H670)</f>
        <v>2</v>
      </c>
    </row>
    <row r="671" customFormat="false" ht="13.2" hidden="false" customHeight="false" outlineLevel="0" collapsed="false">
      <c r="B671" s="4" t="n">
        <v>667</v>
      </c>
      <c r="C671" s="5" t="n">
        <v>1.2</v>
      </c>
      <c r="D671" s="5" t="n">
        <v>1.29</v>
      </c>
      <c r="E671" s="5" t="n">
        <v>1.5</v>
      </c>
      <c r="F671" s="5" t="n">
        <v>1.9</v>
      </c>
      <c r="G671" s="5" t="n">
        <v>1.9</v>
      </c>
      <c r="H671" s="5" t="n">
        <v>2.1</v>
      </c>
      <c r="I671" s="6" t="n">
        <f aca="false">AVERAGE(F671,H671)</f>
        <v>2</v>
      </c>
    </row>
    <row r="672" customFormat="false" ht="13.2" hidden="false" customHeight="false" outlineLevel="0" collapsed="false">
      <c r="B672" s="4" t="n">
        <v>668</v>
      </c>
      <c r="C672" s="5" t="n">
        <v>1.2</v>
      </c>
      <c r="D672" s="5" t="n">
        <v>1.29</v>
      </c>
      <c r="E672" s="5" t="n">
        <v>1.5</v>
      </c>
      <c r="F672" s="5" t="n">
        <v>1.9</v>
      </c>
      <c r="G672" s="5" t="n">
        <v>1.9</v>
      </c>
      <c r="H672" s="5" t="n">
        <v>2.1</v>
      </c>
      <c r="I672" s="6" t="n">
        <f aca="false">AVERAGE(F672,H672)</f>
        <v>2</v>
      </c>
    </row>
    <row r="673" customFormat="false" ht="13.2" hidden="false" customHeight="false" outlineLevel="0" collapsed="false">
      <c r="B673" s="4" t="n">
        <v>669</v>
      </c>
      <c r="C673" s="5" t="n">
        <v>1.2</v>
      </c>
      <c r="D673" s="5" t="n">
        <v>1.29</v>
      </c>
      <c r="E673" s="5" t="n">
        <v>1.5</v>
      </c>
      <c r="F673" s="5" t="n">
        <v>1.9</v>
      </c>
      <c r="G673" s="5" t="n">
        <v>1.9</v>
      </c>
      <c r="H673" s="5" t="n">
        <v>2.1</v>
      </c>
      <c r="I673" s="6" t="n">
        <f aca="false">AVERAGE(F673,H673)</f>
        <v>2</v>
      </c>
    </row>
    <row r="674" customFormat="false" ht="13.2" hidden="false" customHeight="false" outlineLevel="0" collapsed="false">
      <c r="B674" s="4" t="n">
        <v>670</v>
      </c>
      <c r="C674" s="5" t="n">
        <v>1.2</v>
      </c>
      <c r="D674" s="5" t="n">
        <v>1.29</v>
      </c>
      <c r="E674" s="5" t="n">
        <v>1.5</v>
      </c>
      <c r="F674" s="5" t="n">
        <v>1.9</v>
      </c>
      <c r="G674" s="5" t="n">
        <v>1.9</v>
      </c>
      <c r="H674" s="5" t="n">
        <v>2.1</v>
      </c>
      <c r="I674" s="6" t="n">
        <f aca="false">AVERAGE(F674,H674)</f>
        <v>2</v>
      </c>
    </row>
    <row r="675" customFormat="false" ht="13.2" hidden="false" customHeight="false" outlineLevel="0" collapsed="false">
      <c r="B675" s="4" t="n">
        <v>671</v>
      </c>
      <c r="C675" s="5" t="n">
        <v>1.2</v>
      </c>
      <c r="D675" s="5" t="n">
        <v>1.29</v>
      </c>
      <c r="E675" s="5" t="n">
        <v>1.5</v>
      </c>
      <c r="F675" s="5" t="n">
        <v>1.9</v>
      </c>
      <c r="G675" s="5" t="n">
        <v>1.9</v>
      </c>
      <c r="H675" s="5" t="n">
        <v>2.1</v>
      </c>
      <c r="I675" s="6" t="n">
        <f aca="false">AVERAGE(F675,H675)</f>
        <v>2</v>
      </c>
    </row>
    <row r="676" customFormat="false" ht="13.2" hidden="false" customHeight="false" outlineLevel="0" collapsed="false">
      <c r="B676" s="4" t="n">
        <v>672</v>
      </c>
      <c r="C676" s="5" t="n">
        <v>1.2</v>
      </c>
      <c r="D676" s="5" t="n">
        <v>1.29</v>
      </c>
      <c r="E676" s="5" t="n">
        <v>1.5</v>
      </c>
      <c r="F676" s="5" t="n">
        <v>1.9</v>
      </c>
      <c r="G676" s="5" t="n">
        <v>1.9</v>
      </c>
      <c r="H676" s="5" t="n">
        <v>2.1</v>
      </c>
      <c r="I676" s="6" t="n">
        <f aca="false">AVERAGE(F676,H676)</f>
        <v>2</v>
      </c>
    </row>
    <row r="677" customFormat="false" ht="13.2" hidden="false" customHeight="false" outlineLevel="0" collapsed="false">
      <c r="B677" s="4" t="n">
        <v>673</v>
      </c>
      <c r="C677" s="5" t="n">
        <v>1.2</v>
      </c>
      <c r="D677" s="5" t="n">
        <v>1.29</v>
      </c>
      <c r="E677" s="5" t="n">
        <v>1.5</v>
      </c>
      <c r="F677" s="5" t="n">
        <v>1.9</v>
      </c>
      <c r="G677" s="5" t="n">
        <v>1.9</v>
      </c>
      <c r="H677" s="5" t="n">
        <v>2.1</v>
      </c>
      <c r="I677" s="6" t="n">
        <f aca="false">AVERAGE(F677,H677)</f>
        <v>2</v>
      </c>
    </row>
    <row r="678" customFormat="false" ht="13.2" hidden="false" customHeight="false" outlineLevel="0" collapsed="false">
      <c r="B678" s="4" t="n">
        <v>674</v>
      </c>
      <c r="C678" s="5" t="n">
        <v>1.2</v>
      </c>
      <c r="D678" s="5" t="n">
        <v>1.29</v>
      </c>
      <c r="E678" s="5" t="n">
        <v>1.5</v>
      </c>
      <c r="F678" s="5" t="n">
        <v>1.9</v>
      </c>
      <c r="G678" s="5" t="n">
        <v>1.9</v>
      </c>
      <c r="H678" s="5" t="n">
        <v>2.1</v>
      </c>
      <c r="I678" s="6" t="n">
        <f aca="false">AVERAGE(F678,H678)</f>
        <v>2</v>
      </c>
    </row>
    <row r="679" customFormat="false" ht="13.2" hidden="false" customHeight="false" outlineLevel="0" collapsed="false">
      <c r="B679" s="4" t="n">
        <v>675</v>
      </c>
      <c r="C679" s="5" t="n">
        <v>1.2</v>
      </c>
      <c r="D679" s="5" t="n">
        <v>1.29</v>
      </c>
      <c r="E679" s="5" t="n">
        <v>1.5</v>
      </c>
      <c r="F679" s="5" t="n">
        <v>1.9</v>
      </c>
      <c r="G679" s="5" t="n">
        <v>1.9</v>
      </c>
      <c r="H679" s="5" t="n">
        <v>2.1</v>
      </c>
      <c r="I679" s="6" t="n">
        <f aca="false">AVERAGE(F679,H679)</f>
        <v>2</v>
      </c>
    </row>
    <row r="680" customFormat="false" ht="13.2" hidden="false" customHeight="false" outlineLevel="0" collapsed="false">
      <c r="B680" s="4" t="n">
        <v>676</v>
      </c>
      <c r="C680" s="5" t="n">
        <v>1.2</v>
      </c>
      <c r="D680" s="5" t="n">
        <v>1.29</v>
      </c>
      <c r="E680" s="5" t="n">
        <v>1.5</v>
      </c>
      <c r="F680" s="5" t="n">
        <v>1.9</v>
      </c>
      <c r="G680" s="5" t="n">
        <v>1.9</v>
      </c>
      <c r="H680" s="5" t="n">
        <v>2.1</v>
      </c>
      <c r="I680" s="6" t="n">
        <f aca="false">AVERAGE(F680,H680)</f>
        <v>2</v>
      </c>
    </row>
    <row r="681" customFormat="false" ht="13.2" hidden="false" customHeight="false" outlineLevel="0" collapsed="false">
      <c r="B681" s="4" t="n">
        <v>677</v>
      </c>
      <c r="C681" s="5" t="n">
        <v>1.2</v>
      </c>
      <c r="D681" s="5" t="n">
        <v>1.29</v>
      </c>
      <c r="E681" s="5" t="n">
        <v>1.5</v>
      </c>
      <c r="F681" s="5" t="n">
        <v>1.9</v>
      </c>
      <c r="G681" s="5" t="n">
        <v>1.9</v>
      </c>
      <c r="H681" s="5" t="n">
        <v>2.1</v>
      </c>
      <c r="I681" s="6" t="n">
        <f aca="false">AVERAGE(F681,H681)</f>
        <v>2</v>
      </c>
    </row>
    <row r="682" customFormat="false" ht="13.2" hidden="false" customHeight="false" outlineLevel="0" collapsed="false">
      <c r="B682" s="4" t="n">
        <v>678</v>
      </c>
      <c r="C682" s="5" t="n">
        <v>1.2</v>
      </c>
      <c r="D682" s="5" t="n">
        <v>1.29</v>
      </c>
      <c r="E682" s="5" t="n">
        <v>1.5</v>
      </c>
      <c r="F682" s="5" t="n">
        <v>1.9</v>
      </c>
      <c r="G682" s="5" t="n">
        <v>1.9</v>
      </c>
      <c r="H682" s="5" t="n">
        <v>2.1</v>
      </c>
      <c r="I682" s="6" t="n">
        <f aca="false">AVERAGE(F682,H682)</f>
        <v>2</v>
      </c>
    </row>
    <row r="683" customFormat="false" ht="13.2" hidden="false" customHeight="false" outlineLevel="0" collapsed="false">
      <c r="B683" s="4" t="n">
        <v>679</v>
      </c>
      <c r="C683" s="5" t="n">
        <v>1.2</v>
      </c>
      <c r="D683" s="5" t="n">
        <v>1.29</v>
      </c>
      <c r="E683" s="5" t="n">
        <v>1.5</v>
      </c>
      <c r="F683" s="5" t="n">
        <v>1.9</v>
      </c>
      <c r="G683" s="5" t="n">
        <v>1.9</v>
      </c>
      <c r="H683" s="5" t="n">
        <v>2.1</v>
      </c>
      <c r="I683" s="6" t="n">
        <f aca="false">AVERAGE(F683,H683)</f>
        <v>2</v>
      </c>
    </row>
    <row r="684" customFormat="false" ht="13.2" hidden="false" customHeight="false" outlineLevel="0" collapsed="false">
      <c r="B684" s="4" t="n">
        <v>680</v>
      </c>
      <c r="C684" s="5" t="n">
        <v>1.2</v>
      </c>
      <c r="D684" s="5" t="n">
        <v>1.29</v>
      </c>
      <c r="E684" s="5" t="n">
        <v>1.5</v>
      </c>
      <c r="F684" s="5" t="n">
        <v>1.9</v>
      </c>
      <c r="G684" s="5" t="n">
        <v>1.9</v>
      </c>
      <c r="H684" s="5" t="n">
        <v>2.1</v>
      </c>
      <c r="I684" s="6" t="n">
        <f aca="false">AVERAGE(F684,H684)</f>
        <v>2</v>
      </c>
    </row>
    <row r="685" customFormat="false" ht="13.2" hidden="false" customHeight="false" outlineLevel="0" collapsed="false">
      <c r="B685" s="4" t="n">
        <v>681</v>
      </c>
      <c r="C685" s="5" t="n">
        <v>1.2</v>
      </c>
      <c r="D685" s="5" t="n">
        <v>1.29</v>
      </c>
      <c r="E685" s="5" t="n">
        <v>1.5</v>
      </c>
      <c r="F685" s="5" t="n">
        <v>1.9</v>
      </c>
      <c r="G685" s="5" t="n">
        <v>1.9</v>
      </c>
      <c r="H685" s="5" t="n">
        <v>2.1</v>
      </c>
      <c r="I685" s="6" t="n">
        <f aca="false">AVERAGE(F685,H685)</f>
        <v>2</v>
      </c>
    </row>
    <row r="686" customFormat="false" ht="13.2" hidden="false" customHeight="false" outlineLevel="0" collapsed="false">
      <c r="B686" s="4" t="n">
        <v>682</v>
      </c>
      <c r="C686" s="5" t="n">
        <v>1.2</v>
      </c>
      <c r="D686" s="5" t="n">
        <v>1.29</v>
      </c>
      <c r="E686" s="5" t="n">
        <v>1.5</v>
      </c>
      <c r="F686" s="5" t="n">
        <v>1.9</v>
      </c>
      <c r="G686" s="5" t="n">
        <v>1.9</v>
      </c>
      <c r="H686" s="5" t="n">
        <v>2.1</v>
      </c>
      <c r="I686" s="6" t="n">
        <f aca="false">AVERAGE(F686,H686)</f>
        <v>2</v>
      </c>
    </row>
    <row r="687" customFormat="false" ht="13.2" hidden="false" customHeight="false" outlineLevel="0" collapsed="false">
      <c r="B687" s="4" t="n">
        <v>683</v>
      </c>
      <c r="C687" s="5" t="n">
        <v>1.2</v>
      </c>
      <c r="D687" s="5" t="n">
        <v>1.29</v>
      </c>
      <c r="E687" s="5" t="n">
        <v>1.5</v>
      </c>
      <c r="F687" s="5" t="n">
        <v>1.9</v>
      </c>
      <c r="G687" s="5" t="n">
        <v>1.9</v>
      </c>
      <c r="H687" s="5" t="n">
        <v>2.1</v>
      </c>
      <c r="I687" s="6" t="n">
        <f aca="false">AVERAGE(F687,H687)</f>
        <v>2</v>
      </c>
    </row>
    <row r="688" customFormat="false" ht="13.2" hidden="false" customHeight="false" outlineLevel="0" collapsed="false">
      <c r="B688" s="4" t="n">
        <v>684</v>
      </c>
      <c r="C688" s="5" t="n">
        <v>1.2</v>
      </c>
      <c r="D688" s="5" t="n">
        <v>1.29</v>
      </c>
      <c r="E688" s="5" t="n">
        <v>1.5</v>
      </c>
      <c r="F688" s="5" t="n">
        <v>1.9</v>
      </c>
      <c r="G688" s="5" t="n">
        <v>1.9</v>
      </c>
      <c r="H688" s="5" t="n">
        <v>2.1</v>
      </c>
      <c r="I688" s="6" t="n">
        <f aca="false">AVERAGE(F688,H688)</f>
        <v>2</v>
      </c>
    </row>
    <row r="689" customFormat="false" ht="13.2" hidden="false" customHeight="false" outlineLevel="0" collapsed="false">
      <c r="B689" s="4" t="n">
        <v>685</v>
      </c>
      <c r="C689" s="5" t="n">
        <v>1.2</v>
      </c>
      <c r="D689" s="5" t="n">
        <v>1.29</v>
      </c>
      <c r="E689" s="5" t="n">
        <v>1.5</v>
      </c>
      <c r="F689" s="5" t="n">
        <v>1.9</v>
      </c>
      <c r="G689" s="5" t="n">
        <v>1.9</v>
      </c>
      <c r="H689" s="5" t="n">
        <v>2.1</v>
      </c>
      <c r="I689" s="6" t="n">
        <f aca="false">AVERAGE(F689,H689)</f>
        <v>2</v>
      </c>
    </row>
    <row r="690" customFormat="false" ht="13.2" hidden="false" customHeight="false" outlineLevel="0" collapsed="false">
      <c r="B690" s="4" t="n">
        <v>686</v>
      </c>
      <c r="C690" s="5" t="n">
        <v>1.2</v>
      </c>
      <c r="D690" s="5" t="n">
        <v>1.29</v>
      </c>
      <c r="E690" s="5" t="n">
        <v>1.5</v>
      </c>
      <c r="F690" s="5" t="n">
        <v>1.9</v>
      </c>
      <c r="G690" s="5" t="n">
        <v>1.9</v>
      </c>
      <c r="H690" s="5" t="n">
        <v>2.1</v>
      </c>
      <c r="I690" s="6" t="n">
        <f aca="false">AVERAGE(F690,H690)</f>
        <v>2</v>
      </c>
    </row>
    <row r="691" customFormat="false" ht="13.2" hidden="false" customHeight="false" outlineLevel="0" collapsed="false">
      <c r="B691" s="4" t="n">
        <v>687</v>
      </c>
      <c r="C691" s="5" t="n">
        <v>1.2</v>
      </c>
      <c r="D691" s="5" t="n">
        <v>1.29</v>
      </c>
      <c r="E691" s="5" t="n">
        <v>1.5</v>
      </c>
      <c r="F691" s="5" t="n">
        <v>1.9</v>
      </c>
      <c r="G691" s="5" t="n">
        <v>1.9</v>
      </c>
      <c r="H691" s="5" t="n">
        <v>2.1</v>
      </c>
      <c r="I691" s="6" t="n">
        <f aca="false">AVERAGE(F691,H691)</f>
        <v>2</v>
      </c>
    </row>
    <row r="692" customFormat="false" ht="13.2" hidden="false" customHeight="false" outlineLevel="0" collapsed="false">
      <c r="B692" s="4" t="n">
        <v>688</v>
      </c>
      <c r="C692" s="5" t="n">
        <v>1.2</v>
      </c>
      <c r="D692" s="5" t="n">
        <v>1.29</v>
      </c>
      <c r="E692" s="5" t="n">
        <v>1.5</v>
      </c>
      <c r="F692" s="5" t="n">
        <v>1.9</v>
      </c>
      <c r="G692" s="5" t="n">
        <v>1.9</v>
      </c>
      <c r="H692" s="5" t="n">
        <v>2.1</v>
      </c>
      <c r="I692" s="6" t="n">
        <f aca="false">AVERAGE(F692,H692)</f>
        <v>2</v>
      </c>
    </row>
    <row r="693" customFormat="false" ht="13.2" hidden="false" customHeight="false" outlineLevel="0" collapsed="false">
      <c r="B693" s="4" t="n">
        <v>689</v>
      </c>
      <c r="C693" s="5" t="n">
        <v>1.2</v>
      </c>
      <c r="D693" s="5" t="n">
        <v>1.29</v>
      </c>
      <c r="E693" s="5" t="n">
        <v>1.5</v>
      </c>
      <c r="F693" s="5" t="n">
        <v>1.9</v>
      </c>
      <c r="G693" s="5" t="n">
        <v>1.9</v>
      </c>
      <c r="H693" s="5" t="n">
        <v>2.1</v>
      </c>
      <c r="I693" s="6" t="n">
        <f aca="false">AVERAGE(F693,H693)</f>
        <v>2</v>
      </c>
    </row>
    <row r="694" customFormat="false" ht="13.2" hidden="false" customHeight="false" outlineLevel="0" collapsed="false">
      <c r="B694" s="4" t="n">
        <v>690</v>
      </c>
      <c r="C694" s="5" t="n">
        <v>1.2</v>
      </c>
      <c r="D694" s="5" t="n">
        <v>1.29</v>
      </c>
      <c r="E694" s="5" t="n">
        <v>1.5</v>
      </c>
      <c r="F694" s="5" t="n">
        <v>1.9</v>
      </c>
      <c r="G694" s="5" t="n">
        <v>1.9</v>
      </c>
      <c r="H694" s="5" t="n">
        <v>2.1</v>
      </c>
      <c r="I694" s="6" t="n">
        <f aca="false">AVERAGE(F694,H694)</f>
        <v>2</v>
      </c>
    </row>
    <row r="695" customFormat="false" ht="13.2" hidden="false" customHeight="false" outlineLevel="0" collapsed="false">
      <c r="B695" s="4" t="n">
        <v>691</v>
      </c>
      <c r="C695" s="5" t="n">
        <v>1.2</v>
      </c>
      <c r="D695" s="5" t="n">
        <v>1.29</v>
      </c>
      <c r="E695" s="5" t="n">
        <v>1.5</v>
      </c>
      <c r="F695" s="5" t="n">
        <v>1.9</v>
      </c>
      <c r="G695" s="5" t="n">
        <v>1.9</v>
      </c>
      <c r="H695" s="5" t="n">
        <v>2.1</v>
      </c>
      <c r="I695" s="6" t="n">
        <f aca="false">AVERAGE(F695,H695)</f>
        <v>2</v>
      </c>
    </row>
    <row r="696" customFormat="false" ht="13.2" hidden="false" customHeight="false" outlineLevel="0" collapsed="false">
      <c r="B696" s="4" t="n">
        <v>692</v>
      </c>
      <c r="C696" s="5" t="n">
        <v>1.2</v>
      </c>
      <c r="D696" s="5" t="n">
        <v>1.29</v>
      </c>
      <c r="E696" s="5" t="n">
        <v>1.5</v>
      </c>
      <c r="F696" s="5" t="n">
        <v>1.9</v>
      </c>
      <c r="G696" s="5" t="n">
        <v>1.9</v>
      </c>
      <c r="H696" s="5" t="n">
        <v>2.1</v>
      </c>
      <c r="I696" s="6" t="n">
        <f aca="false">AVERAGE(F696,H696)</f>
        <v>2</v>
      </c>
    </row>
    <row r="697" customFormat="false" ht="13.2" hidden="false" customHeight="false" outlineLevel="0" collapsed="false">
      <c r="B697" s="4" t="n">
        <v>693</v>
      </c>
      <c r="C697" s="5" t="n">
        <v>1.2</v>
      </c>
      <c r="D697" s="5" t="n">
        <v>1.29</v>
      </c>
      <c r="E697" s="5" t="n">
        <v>1.5</v>
      </c>
      <c r="F697" s="5" t="n">
        <v>1.9</v>
      </c>
      <c r="G697" s="5" t="n">
        <v>1.9</v>
      </c>
      <c r="H697" s="5" t="n">
        <v>2.1</v>
      </c>
      <c r="I697" s="6" t="n">
        <f aca="false">AVERAGE(F697,H697)</f>
        <v>2</v>
      </c>
    </row>
    <row r="698" customFormat="false" ht="13.2" hidden="false" customHeight="false" outlineLevel="0" collapsed="false">
      <c r="B698" s="4" t="n">
        <v>694</v>
      </c>
      <c r="C698" s="5" t="n">
        <v>1.2</v>
      </c>
      <c r="D698" s="5" t="n">
        <v>1.29</v>
      </c>
      <c r="E698" s="5" t="n">
        <v>1.5</v>
      </c>
      <c r="F698" s="5" t="n">
        <v>1.9</v>
      </c>
      <c r="G698" s="5" t="n">
        <v>1.9</v>
      </c>
      <c r="H698" s="5" t="n">
        <v>2.1</v>
      </c>
      <c r="I698" s="6" t="n">
        <f aca="false">AVERAGE(F698,H698)</f>
        <v>2</v>
      </c>
    </row>
    <row r="699" customFormat="false" ht="13.2" hidden="false" customHeight="false" outlineLevel="0" collapsed="false">
      <c r="B699" s="4" t="n">
        <v>695</v>
      </c>
      <c r="C699" s="5" t="n">
        <v>1.2</v>
      </c>
      <c r="D699" s="5" t="n">
        <v>1.29</v>
      </c>
      <c r="E699" s="5" t="n">
        <v>1.5</v>
      </c>
      <c r="F699" s="5" t="n">
        <v>1.9</v>
      </c>
      <c r="G699" s="5" t="n">
        <v>1.9</v>
      </c>
      <c r="H699" s="5" t="n">
        <v>2.1</v>
      </c>
      <c r="I699" s="6" t="n">
        <f aca="false">AVERAGE(F699,H699)</f>
        <v>2</v>
      </c>
    </row>
    <row r="700" customFormat="false" ht="13.2" hidden="false" customHeight="false" outlineLevel="0" collapsed="false">
      <c r="B700" s="4" t="n">
        <v>696</v>
      </c>
      <c r="C700" s="5" t="n">
        <v>1.2</v>
      </c>
      <c r="D700" s="5" t="n">
        <v>1.29</v>
      </c>
      <c r="E700" s="5" t="n">
        <v>1.5</v>
      </c>
      <c r="F700" s="5" t="n">
        <v>1.9</v>
      </c>
      <c r="G700" s="5" t="n">
        <v>1.9</v>
      </c>
      <c r="H700" s="5" t="n">
        <v>2.1</v>
      </c>
      <c r="I700" s="6" t="n">
        <f aca="false">AVERAGE(F700,H700)</f>
        <v>2</v>
      </c>
    </row>
    <row r="701" customFormat="false" ht="13.2" hidden="false" customHeight="false" outlineLevel="0" collapsed="false">
      <c r="B701" s="4" t="n">
        <v>697</v>
      </c>
      <c r="C701" s="5" t="n">
        <v>1.2</v>
      </c>
      <c r="D701" s="5" t="n">
        <v>1.29</v>
      </c>
      <c r="E701" s="5" t="n">
        <v>1.5</v>
      </c>
      <c r="F701" s="5" t="n">
        <v>1.9</v>
      </c>
      <c r="G701" s="5" t="n">
        <v>1.9</v>
      </c>
      <c r="H701" s="5" t="n">
        <v>2.1</v>
      </c>
      <c r="I701" s="6" t="n">
        <f aca="false">AVERAGE(F701,H701)</f>
        <v>2</v>
      </c>
    </row>
    <row r="702" customFormat="false" ht="13.2" hidden="false" customHeight="false" outlineLevel="0" collapsed="false">
      <c r="B702" s="4" t="n">
        <v>698</v>
      </c>
      <c r="C702" s="5" t="n">
        <v>1.2</v>
      </c>
      <c r="D702" s="5" t="n">
        <v>1.29</v>
      </c>
      <c r="E702" s="5" t="n">
        <v>1.5</v>
      </c>
      <c r="F702" s="5" t="n">
        <v>1.9</v>
      </c>
      <c r="G702" s="5" t="n">
        <v>1.9</v>
      </c>
      <c r="H702" s="5" t="n">
        <v>2.1</v>
      </c>
      <c r="I702" s="6" t="n">
        <f aca="false">AVERAGE(F702,H702)</f>
        <v>2</v>
      </c>
    </row>
    <row r="703" customFormat="false" ht="13.2" hidden="false" customHeight="false" outlineLevel="0" collapsed="false">
      <c r="B703" s="4" t="n">
        <v>699</v>
      </c>
      <c r="C703" s="5" t="n">
        <v>1.2</v>
      </c>
      <c r="D703" s="5" t="n">
        <v>1.29</v>
      </c>
      <c r="E703" s="5" t="n">
        <v>1.5</v>
      </c>
      <c r="F703" s="5" t="n">
        <v>1.9</v>
      </c>
      <c r="G703" s="5" t="n">
        <v>1.9</v>
      </c>
      <c r="H703" s="5" t="n">
        <v>2.1</v>
      </c>
      <c r="I703" s="6" t="n">
        <f aca="false">AVERAGE(F703,H703)</f>
        <v>2</v>
      </c>
    </row>
    <row r="704" customFormat="false" ht="13.2" hidden="false" customHeight="false" outlineLevel="0" collapsed="false">
      <c r="B704" s="4" t="n">
        <v>700</v>
      </c>
      <c r="C704" s="5" t="n">
        <v>1.2</v>
      </c>
      <c r="D704" s="5" t="n">
        <v>1.29</v>
      </c>
      <c r="E704" s="5" t="n">
        <v>1.5</v>
      </c>
      <c r="F704" s="5" t="n">
        <v>1.9</v>
      </c>
      <c r="G704" s="5" t="n">
        <v>1.9</v>
      </c>
      <c r="H704" s="5" t="n">
        <v>2.1</v>
      </c>
      <c r="I704" s="6" t="n">
        <f aca="false">AVERAGE(F704,H704)</f>
        <v>2</v>
      </c>
    </row>
    <row r="705" customFormat="false" ht="13.2" hidden="false" customHeight="false" outlineLevel="0" collapsed="false">
      <c r="B705" s="4" t="n">
        <v>701</v>
      </c>
      <c r="C705" s="5" t="n">
        <v>1.2</v>
      </c>
      <c r="D705" s="5" t="n">
        <v>1.29</v>
      </c>
      <c r="E705" s="5" t="n">
        <v>1.5</v>
      </c>
      <c r="F705" s="5" t="n">
        <v>1.9</v>
      </c>
      <c r="G705" s="5" t="n">
        <v>1.9</v>
      </c>
      <c r="H705" s="5" t="n">
        <v>2.1</v>
      </c>
      <c r="I705" s="6" t="n">
        <f aca="false">AVERAGE(F705,H705)</f>
        <v>2</v>
      </c>
    </row>
    <row r="706" customFormat="false" ht="13.2" hidden="false" customHeight="false" outlineLevel="0" collapsed="false">
      <c r="B706" s="4" t="n">
        <v>702</v>
      </c>
      <c r="C706" s="5" t="n">
        <v>1.2</v>
      </c>
      <c r="D706" s="5" t="n">
        <v>1.29</v>
      </c>
      <c r="E706" s="5" t="n">
        <v>1.5</v>
      </c>
      <c r="F706" s="5" t="n">
        <v>1.9</v>
      </c>
      <c r="G706" s="5" t="n">
        <v>1.9</v>
      </c>
      <c r="H706" s="5" t="n">
        <v>2.1</v>
      </c>
      <c r="I706" s="6" t="n">
        <f aca="false">AVERAGE(F706,H706)</f>
        <v>2</v>
      </c>
    </row>
    <row r="707" customFormat="false" ht="13.2" hidden="false" customHeight="false" outlineLevel="0" collapsed="false">
      <c r="B707" s="4" t="n">
        <v>703</v>
      </c>
      <c r="C707" s="5" t="n">
        <v>1.2</v>
      </c>
      <c r="D707" s="5" t="n">
        <v>1.29</v>
      </c>
      <c r="E707" s="5" t="n">
        <v>1.5</v>
      </c>
      <c r="F707" s="5" t="n">
        <v>1.9</v>
      </c>
      <c r="G707" s="5" t="n">
        <v>1.9</v>
      </c>
      <c r="H707" s="5" t="n">
        <v>2.1</v>
      </c>
      <c r="I707" s="6" t="n">
        <f aca="false">AVERAGE(F707,H707)</f>
        <v>2</v>
      </c>
    </row>
    <row r="708" customFormat="false" ht="13.2" hidden="false" customHeight="false" outlineLevel="0" collapsed="false">
      <c r="B708" s="4" t="n">
        <v>704</v>
      </c>
      <c r="C708" s="5" t="n">
        <v>1.2</v>
      </c>
      <c r="D708" s="5" t="n">
        <v>1.29</v>
      </c>
      <c r="E708" s="5" t="n">
        <v>1.5</v>
      </c>
      <c r="F708" s="5" t="n">
        <v>1.9</v>
      </c>
      <c r="G708" s="5" t="n">
        <v>1.9</v>
      </c>
      <c r="H708" s="5" t="n">
        <v>2.1</v>
      </c>
      <c r="I708" s="6" t="n">
        <f aca="false">AVERAGE(F708,H708)</f>
        <v>2</v>
      </c>
    </row>
    <row r="709" customFormat="false" ht="13.2" hidden="false" customHeight="false" outlineLevel="0" collapsed="false">
      <c r="B709" s="4" t="n">
        <v>705</v>
      </c>
      <c r="C709" s="5" t="n">
        <v>1.2</v>
      </c>
      <c r="D709" s="5" t="n">
        <v>1.29</v>
      </c>
      <c r="E709" s="5" t="n">
        <v>1.5</v>
      </c>
      <c r="F709" s="5" t="n">
        <v>1.9</v>
      </c>
      <c r="G709" s="5" t="n">
        <v>1.9</v>
      </c>
      <c r="H709" s="5" t="n">
        <v>2.1</v>
      </c>
      <c r="I709" s="6" t="n">
        <f aca="false">AVERAGE(F709,H709)</f>
        <v>2</v>
      </c>
    </row>
    <row r="710" customFormat="false" ht="13.2" hidden="false" customHeight="false" outlineLevel="0" collapsed="false">
      <c r="B710" s="4" t="n">
        <v>706</v>
      </c>
      <c r="C710" s="5" t="n">
        <v>1.2</v>
      </c>
      <c r="D710" s="5" t="n">
        <v>1.29</v>
      </c>
      <c r="E710" s="5" t="n">
        <v>1.5</v>
      </c>
      <c r="F710" s="5" t="n">
        <v>1.9</v>
      </c>
      <c r="G710" s="5" t="n">
        <v>1.9</v>
      </c>
      <c r="H710" s="5" t="n">
        <v>2.1</v>
      </c>
      <c r="I710" s="6" t="n">
        <f aca="false">AVERAGE(F710,H710)</f>
        <v>2</v>
      </c>
    </row>
    <row r="711" customFormat="false" ht="13.2" hidden="false" customHeight="false" outlineLevel="0" collapsed="false">
      <c r="B711" s="4" t="n">
        <v>707</v>
      </c>
      <c r="C711" s="5" t="n">
        <v>1.2</v>
      </c>
      <c r="D711" s="5" t="n">
        <v>1.29</v>
      </c>
      <c r="E711" s="5" t="n">
        <v>1.5</v>
      </c>
      <c r="F711" s="5" t="n">
        <v>1.9</v>
      </c>
      <c r="G711" s="5" t="n">
        <v>1.9</v>
      </c>
      <c r="H711" s="5" t="n">
        <v>2.1</v>
      </c>
      <c r="I711" s="6" t="n">
        <f aca="false">AVERAGE(F711,H711)</f>
        <v>2</v>
      </c>
    </row>
    <row r="712" customFormat="false" ht="13.2" hidden="false" customHeight="false" outlineLevel="0" collapsed="false">
      <c r="B712" s="4" t="n">
        <v>708</v>
      </c>
      <c r="C712" s="5" t="n">
        <v>1.2</v>
      </c>
      <c r="D712" s="5" t="n">
        <v>1.29</v>
      </c>
      <c r="E712" s="5" t="n">
        <v>1.5</v>
      </c>
      <c r="F712" s="5" t="n">
        <v>1.9</v>
      </c>
      <c r="G712" s="5" t="n">
        <v>1.9</v>
      </c>
      <c r="H712" s="5" t="n">
        <v>2.1</v>
      </c>
      <c r="I712" s="6" t="n">
        <f aca="false">AVERAGE(F712,H712)</f>
        <v>2</v>
      </c>
    </row>
    <row r="713" customFormat="false" ht="13.2" hidden="false" customHeight="false" outlineLevel="0" collapsed="false">
      <c r="B713" s="4" t="n">
        <v>709</v>
      </c>
      <c r="C713" s="5" t="n">
        <v>1.2</v>
      </c>
      <c r="D713" s="5" t="n">
        <v>1.29</v>
      </c>
      <c r="E713" s="5" t="n">
        <v>1.5</v>
      </c>
      <c r="F713" s="5" t="n">
        <v>1.9</v>
      </c>
      <c r="G713" s="5" t="n">
        <v>1.9</v>
      </c>
      <c r="H713" s="5" t="n">
        <v>2.1</v>
      </c>
      <c r="I713" s="6" t="n">
        <f aca="false">AVERAGE(F713,H713)</f>
        <v>2</v>
      </c>
    </row>
    <row r="714" customFormat="false" ht="13.2" hidden="false" customHeight="false" outlineLevel="0" collapsed="false">
      <c r="B714" s="4" t="n">
        <v>710</v>
      </c>
      <c r="C714" s="5" t="n">
        <v>1.2</v>
      </c>
      <c r="D714" s="5" t="n">
        <v>1.29</v>
      </c>
      <c r="E714" s="5" t="n">
        <v>1.5</v>
      </c>
      <c r="F714" s="5" t="n">
        <v>1.9</v>
      </c>
      <c r="G714" s="5" t="n">
        <v>1.9</v>
      </c>
      <c r="H714" s="5" t="n">
        <v>2.1</v>
      </c>
      <c r="I714" s="6" t="n">
        <f aca="false">AVERAGE(F714,H714)</f>
        <v>2</v>
      </c>
    </row>
    <row r="715" customFormat="false" ht="13.2" hidden="false" customHeight="false" outlineLevel="0" collapsed="false">
      <c r="B715" s="4" t="n">
        <v>711</v>
      </c>
      <c r="C715" s="5" t="n">
        <v>1.2</v>
      </c>
      <c r="D715" s="5" t="n">
        <v>1.29</v>
      </c>
      <c r="E715" s="5" t="n">
        <v>1.5</v>
      </c>
      <c r="F715" s="5" t="n">
        <v>1.9</v>
      </c>
      <c r="G715" s="5" t="n">
        <v>1.9</v>
      </c>
      <c r="H715" s="5" t="n">
        <v>2.1</v>
      </c>
      <c r="I715" s="6" t="n">
        <f aca="false">AVERAGE(F715,H715)</f>
        <v>2</v>
      </c>
    </row>
    <row r="716" customFormat="false" ht="13.2" hidden="false" customHeight="false" outlineLevel="0" collapsed="false">
      <c r="B716" s="4" t="n">
        <v>712</v>
      </c>
      <c r="C716" s="5" t="n">
        <v>1.2</v>
      </c>
      <c r="D716" s="5" t="n">
        <v>1.29</v>
      </c>
      <c r="E716" s="5" t="n">
        <v>1.5</v>
      </c>
      <c r="F716" s="5" t="n">
        <v>1.9</v>
      </c>
      <c r="G716" s="5" t="n">
        <v>1.9</v>
      </c>
      <c r="H716" s="5" t="n">
        <v>2.1</v>
      </c>
      <c r="I716" s="6" t="n">
        <f aca="false">AVERAGE(F716,H716)</f>
        <v>2</v>
      </c>
    </row>
    <row r="717" customFormat="false" ht="13.2" hidden="false" customHeight="false" outlineLevel="0" collapsed="false">
      <c r="B717" s="4" t="n">
        <v>713</v>
      </c>
      <c r="C717" s="5" t="n">
        <v>1.2</v>
      </c>
      <c r="D717" s="5" t="n">
        <v>1.29</v>
      </c>
      <c r="E717" s="5" t="n">
        <v>1.5</v>
      </c>
      <c r="F717" s="5" t="n">
        <v>1.9</v>
      </c>
      <c r="G717" s="5" t="n">
        <v>1.9</v>
      </c>
      <c r="H717" s="5" t="n">
        <v>2.1</v>
      </c>
      <c r="I717" s="6" t="n">
        <f aca="false">AVERAGE(F717,H717)</f>
        <v>2</v>
      </c>
    </row>
    <row r="718" customFormat="false" ht="13.2" hidden="false" customHeight="false" outlineLevel="0" collapsed="false">
      <c r="B718" s="4" t="n">
        <v>714</v>
      </c>
      <c r="C718" s="5" t="n">
        <v>1.2</v>
      </c>
      <c r="D718" s="5" t="n">
        <v>1.29</v>
      </c>
      <c r="E718" s="5" t="n">
        <v>1.5</v>
      </c>
      <c r="F718" s="5" t="n">
        <v>1.9</v>
      </c>
      <c r="G718" s="5" t="n">
        <v>1.9</v>
      </c>
      <c r="H718" s="5" t="n">
        <v>2.1</v>
      </c>
      <c r="I718" s="6" t="n">
        <f aca="false">AVERAGE(F718,H718)</f>
        <v>2</v>
      </c>
    </row>
    <row r="719" customFormat="false" ht="13.2" hidden="false" customHeight="false" outlineLevel="0" collapsed="false">
      <c r="B719" s="4" t="n">
        <v>715</v>
      </c>
      <c r="C719" s="5" t="n">
        <v>1.2</v>
      </c>
      <c r="D719" s="5" t="n">
        <v>1.29</v>
      </c>
      <c r="E719" s="5" t="n">
        <v>1.5</v>
      </c>
      <c r="F719" s="5" t="n">
        <v>1.9</v>
      </c>
      <c r="G719" s="5" t="n">
        <v>1.9</v>
      </c>
      <c r="H719" s="5" t="n">
        <v>2.1</v>
      </c>
      <c r="I719" s="6" t="n">
        <f aca="false">AVERAGE(F719,H719)</f>
        <v>2</v>
      </c>
    </row>
    <row r="720" customFormat="false" ht="13.2" hidden="false" customHeight="false" outlineLevel="0" collapsed="false">
      <c r="B720" s="4" t="n">
        <v>716</v>
      </c>
      <c r="C720" s="5" t="n">
        <v>1.2</v>
      </c>
      <c r="D720" s="5" t="n">
        <v>1.29</v>
      </c>
      <c r="E720" s="5" t="n">
        <v>1.5</v>
      </c>
      <c r="F720" s="5" t="n">
        <v>1.9</v>
      </c>
      <c r="G720" s="5" t="n">
        <v>1.9</v>
      </c>
      <c r="H720" s="5" t="n">
        <v>2.1</v>
      </c>
      <c r="I720" s="6" t="n">
        <f aca="false">AVERAGE(F720,H720)</f>
        <v>2</v>
      </c>
    </row>
    <row r="721" customFormat="false" ht="13.2" hidden="false" customHeight="false" outlineLevel="0" collapsed="false">
      <c r="B721" s="4" t="n">
        <v>717</v>
      </c>
      <c r="C721" s="5" t="n">
        <v>1.2</v>
      </c>
      <c r="D721" s="5" t="n">
        <v>1.29</v>
      </c>
      <c r="E721" s="5" t="n">
        <v>1.5</v>
      </c>
      <c r="F721" s="5" t="n">
        <v>1.9</v>
      </c>
      <c r="G721" s="5" t="n">
        <v>1.9</v>
      </c>
      <c r="H721" s="5" t="n">
        <v>2.1</v>
      </c>
      <c r="I721" s="6" t="n">
        <f aca="false">AVERAGE(F721,H721)</f>
        <v>2</v>
      </c>
    </row>
    <row r="722" customFormat="false" ht="13.2" hidden="false" customHeight="false" outlineLevel="0" collapsed="false">
      <c r="B722" s="4" t="n">
        <v>718</v>
      </c>
      <c r="C722" s="5" t="n">
        <v>1.2</v>
      </c>
      <c r="D722" s="5" t="n">
        <v>1.29</v>
      </c>
      <c r="E722" s="5" t="n">
        <v>1.5</v>
      </c>
      <c r="F722" s="5" t="n">
        <v>1.9</v>
      </c>
      <c r="G722" s="5" t="n">
        <v>1.9</v>
      </c>
      <c r="H722" s="5" t="n">
        <v>2.1</v>
      </c>
      <c r="I722" s="6" t="n">
        <f aca="false">AVERAGE(F722,H722)</f>
        <v>2</v>
      </c>
    </row>
    <row r="723" customFormat="false" ht="13.2" hidden="false" customHeight="false" outlineLevel="0" collapsed="false">
      <c r="B723" s="4" t="n">
        <v>719</v>
      </c>
      <c r="C723" s="5" t="n">
        <v>1.2</v>
      </c>
      <c r="D723" s="5" t="n">
        <v>1.29</v>
      </c>
      <c r="E723" s="5" t="n">
        <v>1.5</v>
      </c>
      <c r="F723" s="5" t="n">
        <v>1.9</v>
      </c>
      <c r="G723" s="5" t="n">
        <v>1.9</v>
      </c>
      <c r="H723" s="5" t="n">
        <v>2.1</v>
      </c>
      <c r="I723" s="6" t="n">
        <f aca="false">AVERAGE(F723,H723)</f>
        <v>2</v>
      </c>
    </row>
    <row r="724" customFormat="false" ht="13.2" hidden="false" customHeight="false" outlineLevel="0" collapsed="false">
      <c r="B724" s="4" t="n">
        <v>720</v>
      </c>
      <c r="C724" s="5" t="n">
        <v>1.2</v>
      </c>
      <c r="D724" s="5" t="n">
        <v>1.29</v>
      </c>
      <c r="E724" s="5" t="n">
        <v>1.5</v>
      </c>
      <c r="F724" s="5" t="n">
        <v>1.9</v>
      </c>
      <c r="G724" s="5" t="n">
        <v>1.9</v>
      </c>
      <c r="H724" s="5" t="n">
        <v>2.1</v>
      </c>
      <c r="I724" s="6" t="n">
        <f aca="false">AVERAGE(F724,H724)</f>
        <v>2</v>
      </c>
    </row>
    <row r="725" customFormat="false" ht="13.2" hidden="false" customHeight="false" outlineLevel="0" collapsed="false">
      <c r="B725" s="4" t="n">
        <v>721</v>
      </c>
      <c r="C725" s="5" t="n">
        <v>1.2</v>
      </c>
      <c r="D725" s="5" t="n">
        <v>1.29</v>
      </c>
      <c r="E725" s="5" t="n">
        <v>1.5</v>
      </c>
      <c r="F725" s="5" t="n">
        <v>1.9</v>
      </c>
      <c r="G725" s="5" t="n">
        <v>1.9</v>
      </c>
      <c r="H725" s="5" t="n">
        <v>2.1</v>
      </c>
      <c r="I725" s="6" t="n">
        <f aca="false">AVERAGE(F725,H725)</f>
        <v>2</v>
      </c>
    </row>
    <row r="726" customFormat="false" ht="13.2" hidden="false" customHeight="false" outlineLevel="0" collapsed="false">
      <c r="B726" s="4" t="n">
        <v>722</v>
      </c>
      <c r="C726" s="5" t="n">
        <v>1.2</v>
      </c>
      <c r="D726" s="5" t="n">
        <v>1.29</v>
      </c>
      <c r="E726" s="5" t="n">
        <v>1.5</v>
      </c>
      <c r="F726" s="5" t="n">
        <v>1.9</v>
      </c>
      <c r="G726" s="5" t="n">
        <v>1.9</v>
      </c>
      <c r="H726" s="5" t="n">
        <v>2.1</v>
      </c>
      <c r="I726" s="6" t="n">
        <f aca="false">AVERAGE(F726,H726)</f>
        <v>2</v>
      </c>
    </row>
    <row r="727" customFormat="false" ht="13.2" hidden="false" customHeight="false" outlineLevel="0" collapsed="false">
      <c r="B727" s="4" t="n">
        <v>723</v>
      </c>
      <c r="C727" s="5" t="n">
        <v>1.2</v>
      </c>
      <c r="D727" s="5" t="n">
        <v>1.29</v>
      </c>
      <c r="E727" s="5" t="n">
        <v>1.5</v>
      </c>
      <c r="F727" s="5" t="n">
        <v>1.9</v>
      </c>
      <c r="G727" s="5" t="n">
        <v>1.9</v>
      </c>
      <c r="H727" s="5" t="n">
        <v>2.1</v>
      </c>
      <c r="I727" s="6" t="n">
        <f aca="false">AVERAGE(F727,H727)</f>
        <v>2</v>
      </c>
    </row>
    <row r="728" customFormat="false" ht="13.2" hidden="false" customHeight="false" outlineLevel="0" collapsed="false">
      <c r="B728" s="4" t="n">
        <v>724</v>
      </c>
      <c r="C728" s="5" t="n">
        <v>1.2</v>
      </c>
      <c r="D728" s="5" t="n">
        <v>1.29</v>
      </c>
      <c r="E728" s="5" t="n">
        <v>1.5</v>
      </c>
      <c r="F728" s="5" t="n">
        <v>1.9</v>
      </c>
      <c r="G728" s="5" t="n">
        <v>1.9</v>
      </c>
      <c r="H728" s="5" t="n">
        <v>2.1</v>
      </c>
      <c r="I728" s="6" t="n">
        <f aca="false">AVERAGE(F728,H728)</f>
        <v>2</v>
      </c>
    </row>
    <row r="729" customFormat="false" ht="13.2" hidden="false" customHeight="false" outlineLevel="0" collapsed="false">
      <c r="B729" s="4" t="n">
        <v>725</v>
      </c>
      <c r="C729" s="5" t="n">
        <v>1.2</v>
      </c>
      <c r="D729" s="5" t="n">
        <v>1.29</v>
      </c>
      <c r="E729" s="5" t="n">
        <v>1.5</v>
      </c>
      <c r="F729" s="5" t="n">
        <v>1.9</v>
      </c>
      <c r="G729" s="5" t="n">
        <v>1.9</v>
      </c>
      <c r="H729" s="5" t="n">
        <v>2.1</v>
      </c>
      <c r="I729" s="6" t="n">
        <f aca="false">AVERAGE(F729,H729)</f>
        <v>2</v>
      </c>
    </row>
    <row r="730" customFormat="false" ht="13.2" hidden="false" customHeight="false" outlineLevel="0" collapsed="false">
      <c r="B730" s="4" t="n">
        <v>726</v>
      </c>
      <c r="C730" s="5" t="n">
        <v>1.2</v>
      </c>
      <c r="D730" s="5" t="n">
        <v>1.29</v>
      </c>
      <c r="E730" s="5" t="n">
        <v>1.5</v>
      </c>
      <c r="F730" s="5" t="n">
        <v>1.9</v>
      </c>
      <c r="G730" s="5" t="n">
        <v>1.9</v>
      </c>
      <c r="H730" s="5" t="n">
        <v>2.1</v>
      </c>
      <c r="I730" s="6" t="n">
        <f aca="false">AVERAGE(F730,H730)</f>
        <v>2</v>
      </c>
    </row>
    <row r="731" customFormat="false" ht="13.2" hidden="false" customHeight="false" outlineLevel="0" collapsed="false">
      <c r="B731" s="4" t="n">
        <v>727</v>
      </c>
      <c r="C731" s="5" t="n">
        <v>1.2</v>
      </c>
      <c r="D731" s="5" t="n">
        <v>1.29</v>
      </c>
      <c r="E731" s="5" t="n">
        <v>1.5</v>
      </c>
      <c r="F731" s="5" t="n">
        <v>1.9</v>
      </c>
      <c r="G731" s="5" t="n">
        <v>1.9</v>
      </c>
      <c r="H731" s="5" t="n">
        <v>2.1</v>
      </c>
      <c r="I731" s="6" t="n">
        <f aca="false">AVERAGE(F731,H731)</f>
        <v>2</v>
      </c>
    </row>
    <row r="732" customFormat="false" ht="13.2" hidden="false" customHeight="false" outlineLevel="0" collapsed="false">
      <c r="B732" s="4" t="n">
        <v>728</v>
      </c>
      <c r="C732" s="5" t="n">
        <v>1.2</v>
      </c>
      <c r="D732" s="5" t="n">
        <v>1.29</v>
      </c>
      <c r="E732" s="5" t="n">
        <v>1.5</v>
      </c>
      <c r="F732" s="5" t="n">
        <v>1.9</v>
      </c>
      <c r="G732" s="5" t="n">
        <v>1.9</v>
      </c>
      <c r="H732" s="5" t="n">
        <v>2.1</v>
      </c>
      <c r="I732" s="6" t="n">
        <f aca="false">AVERAGE(F732,H732)</f>
        <v>2</v>
      </c>
    </row>
    <row r="733" customFormat="false" ht="13.2" hidden="false" customHeight="false" outlineLevel="0" collapsed="false">
      <c r="B733" s="4" t="n">
        <v>729</v>
      </c>
      <c r="C733" s="5" t="n">
        <v>1.2</v>
      </c>
      <c r="D733" s="5" t="n">
        <v>1.29</v>
      </c>
      <c r="E733" s="5" t="n">
        <v>1.5</v>
      </c>
      <c r="F733" s="5" t="n">
        <v>1.9</v>
      </c>
      <c r="G733" s="5" t="n">
        <v>1.9</v>
      </c>
      <c r="H733" s="5" t="n">
        <v>2.1</v>
      </c>
      <c r="I733" s="6" t="n">
        <f aca="false">AVERAGE(F733,H733)</f>
        <v>2</v>
      </c>
    </row>
    <row r="734" customFormat="false" ht="13.2" hidden="false" customHeight="false" outlineLevel="0" collapsed="false">
      <c r="B734" s="4" t="n">
        <v>730</v>
      </c>
      <c r="C734" s="5" t="n">
        <v>1.2</v>
      </c>
      <c r="D734" s="5" t="n">
        <v>1.29</v>
      </c>
      <c r="E734" s="5" t="n">
        <v>1.5</v>
      </c>
      <c r="F734" s="5" t="n">
        <v>1.9</v>
      </c>
      <c r="G734" s="5" t="n">
        <v>1.9</v>
      </c>
      <c r="H734" s="5" t="n">
        <v>2.1</v>
      </c>
      <c r="I734" s="6" t="n">
        <f aca="false">AVERAGE(F734,H734)</f>
        <v>2</v>
      </c>
    </row>
    <row r="735" customFormat="false" ht="13.2" hidden="false" customHeight="false" outlineLevel="0" collapsed="false">
      <c r="B735" s="4" t="n">
        <v>731</v>
      </c>
      <c r="C735" s="5" t="n">
        <v>1.2</v>
      </c>
      <c r="D735" s="5" t="n">
        <v>1.29</v>
      </c>
      <c r="E735" s="5" t="n">
        <v>1.5</v>
      </c>
      <c r="F735" s="5" t="n">
        <v>1.9</v>
      </c>
      <c r="G735" s="5" t="n">
        <v>1.9</v>
      </c>
      <c r="H735" s="5" t="n">
        <v>2.1</v>
      </c>
      <c r="I735" s="6" t="n">
        <f aca="false">AVERAGE(F735,H735)</f>
        <v>2</v>
      </c>
    </row>
    <row r="736" customFormat="false" ht="13.2" hidden="false" customHeight="false" outlineLevel="0" collapsed="false">
      <c r="B736" s="4" t="n">
        <v>732</v>
      </c>
      <c r="C736" s="5" t="n">
        <v>1.2</v>
      </c>
      <c r="D736" s="5" t="n">
        <v>1.29</v>
      </c>
      <c r="E736" s="5" t="n">
        <v>1.5</v>
      </c>
      <c r="F736" s="5" t="n">
        <v>1.9</v>
      </c>
      <c r="G736" s="5" t="n">
        <v>1.9</v>
      </c>
      <c r="H736" s="5" t="n">
        <v>2.1</v>
      </c>
      <c r="I736" s="6" t="n">
        <f aca="false">AVERAGE(F736,H736)</f>
        <v>2</v>
      </c>
    </row>
    <row r="737" customFormat="false" ht="13.2" hidden="false" customHeight="false" outlineLevel="0" collapsed="false">
      <c r="B737" s="4" t="n">
        <v>733</v>
      </c>
      <c r="C737" s="5" t="n">
        <v>1.2</v>
      </c>
      <c r="D737" s="5" t="n">
        <v>1.29</v>
      </c>
      <c r="E737" s="5" t="n">
        <v>1.5</v>
      </c>
      <c r="F737" s="5" t="n">
        <v>1.9</v>
      </c>
      <c r="G737" s="5" t="n">
        <v>1.9</v>
      </c>
      <c r="H737" s="5" t="n">
        <v>2.1</v>
      </c>
      <c r="I737" s="6" t="n">
        <f aca="false">AVERAGE(F737,H737)</f>
        <v>2</v>
      </c>
    </row>
    <row r="738" customFormat="false" ht="13.2" hidden="false" customHeight="false" outlineLevel="0" collapsed="false">
      <c r="B738" s="4" t="n">
        <v>734</v>
      </c>
      <c r="C738" s="5" t="n">
        <v>1.2</v>
      </c>
      <c r="D738" s="5" t="n">
        <v>1.29</v>
      </c>
      <c r="E738" s="5" t="n">
        <v>1.5</v>
      </c>
      <c r="F738" s="5" t="n">
        <v>1.9</v>
      </c>
      <c r="G738" s="5" t="n">
        <v>1.9</v>
      </c>
      <c r="H738" s="5" t="n">
        <v>2.1</v>
      </c>
      <c r="I738" s="6" t="n">
        <f aca="false">AVERAGE(F738,H738)</f>
        <v>2</v>
      </c>
    </row>
    <row r="739" customFormat="false" ht="13.2" hidden="false" customHeight="false" outlineLevel="0" collapsed="false">
      <c r="B739" s="4" t="n">
        <v>735</v>
      </c>
      <c r="C739" s="5" t="n">
        <v>1.2</v>
      </c>
      <c r="D739" s="5" t="n">
        <v>1.29</v>
      </c>
      <c r="E739" s="5" t="n">
        <v>1.5</v>
      </c>
      <c r="F739" s="5" t="n">
        <v>1.9</v>
      </c>
      <c r="G739" s="5" t="n">
        <v>1.9</v>
      </c>
      <c r="H739" s="5" t="n">
        <v>2.1</v>
      </c>
      <c r="I739" s="6" t="n">
        <f aca="false">AVERAGE(F739,H739)</f>
        <v>2</v>
      </c>
    </row>
    <row r="740" customFormat="false" ht="13.2" hidden="false" customHeight="false" outlineLevel="0" collapsed="false">
      <c r="B740" s="4" t="n">
        <v>736</v>
      </c>
      <c r="C740" s="5" t="n">
        <v>1.2</v>
      </c>
      <c r="D740" s="5" t="n">
        <v>1.29</v>
      </c>
      <c r="E740" s="5" t="n">
        <v>1.5</v>
      </c>
      <c r="F740" s="5" t="n">
        <v>1.9</v>
      </c>
      <c r="G740" s="5" t="n">
        <v>1.9</v>
      </c>
      <c r="H740" s="5" t="n">
        <v>2.1</v>
      </c>
      <c r="I740" s="6" t="n">
        <f aca="false">AVERAGE(F740,H740)</f>
        <v>2</v>
      </c>
    </row>
    <row r="741" customFormat="false" ht="13.2" hidden="false" customHeight="false" outlineLevel="0" collapsed="false">
      <c r="B741" s="4" t="n">
        <v>737</v>
      </c>
      <c r="C741" s="5" t="n">
        <v>1.2</v>
      </c>
      <c r="D741" s="5" t="n">
        <v>1.29</v>
      </c>
      <c r="E741" s="5" t="n">
        <v>1.5</v>
      </c>
      <c r="F741" s="5" t="n">
        <v>1.9</v>
      </c>
      <c r="G741" s="5" t="n">
        <v>1.9</v>
      </c>
      <c r="H741" s="5" t="n">
        <v>2.1</v>
      </c>
      <c r="I741" s="6" t="n">
        <f aca="false">AVERAGE(F741,H741)</f>
        <v>2</v>
      </c>
    </row>
    <row r="742" customFormat="false" ht="13.2" hidden="false" customHeight="false" outlineLevel="0" collapsed="false">
      <c r="B742" s="4" t="n">
        <v>738</v>
      </c>
      <c r="C742" s="5" t="n">
        <v>1.2</v>
      </c>
      <c r="D742" s="5" t="n">
        <v>1.29</v>
      </c>
      <c r="E742" s="5" t="n">
        <v>1.5</v>
      </c>
      <c r="F742" s="5" t="n">
        <v>1.9</v>
      </c>
      <c r="G742" s="5" t="n">
        <v>1.9</v>
      </c>
      <c r="H742" s="5" t="n">
        <v>2.1</v>
      </c>
      <c r="I742" s="6" t="n">
        <f aca="false">AVERAGE(F742,H742)</f>
        <v>2</v>
      </c>
    </row>
    <row r="743" customFormat="false" ht="13.2" hidden="false" customHeight="false" outlineLevel="0" collapsed="false">
      <c r="B743" s="4" t="n">
        <v>739</v>
      </c>
      <c r="C743" s="5" t="n">
        <v>1.2</v>
      </c>
      <c r="D743" s="5" t="n">
        <v>1.29</v>
      </c>
      <c r="E743" s="5" t="n">
        <v>1.5</v>
      </c>
      <c r="F743" s="5" t="n">
        <v>1.9</v>
      </c>
      <c r="G743" s="5" t="n">
        <v>1.9</v>
      </c>
      <c r="H743" s="5" t="n">
        <v>2.1</v>
      </c>
      <c r="I743" s="6" t="n">
        <f aca="false">AVERAGE(F743,H743)</f>
        <v>2</v>
      </c>
    </row>
    <row r="744" customFormat="false" ht="13.2" hidden="false" customHeight="false" outlineLevel="0" collapsed="false">
      <c r="B744" s="4" t="n">
        <v>740</v>
      </c>
      <c r="C744" s="5" t="n">
        <v>1.2</v>
      </c>
      <c r="D744" s="5" t="n">
        <v>1.29</v>
      </c>
      <c r="E744" s="5" t="n">
        <v>1.5</v>
      </c>
      <c r="F744" s="5" t="n">
        <v>1.9</v>
      </c>
      <c r="G744" s="5" t="n">
        <v>1.9</v>
      </c>
      <c r="H744" s="5" t="n">
        <v>2.1</v>
      </c>
      <c r="I744" s="6" t="n">
        <f aca="false">AVERAGE(F744,H744)</f>
        <v>2</v>
      </c>
    </row>
    <row r="745" customFormat="false" ht="13.2" hidden="false" customHeight="false" outlineLevel="0" collapsed="false">
      <c r="B745" s="4" t="n">
        <v>741</v>
      </c>
      <c r="C745" s="5" t="n">
        <v>1.2</v>
      </c>
      <c r="D745" s="5" t="n">
        <v>1.29</v>
      </c>
      <c r="E745" s="5" t="n">
        <v>1.5</v>
      </c>
      <c r="F745" s="5" t="n">
        <v>1.9</v>
      </c>
      <c r="G745" s="5" t="n">
        <v>1.9</v>
      </c>
      <c r="H745" s="5" t="n">
        <v>2.1</v>
      </c>
      <c r="I745" s="6" t="n">
        <f aca="false">AVERAGE(F745,H745)</f>
        <v>2</v>
      </c>
    </row>
    <row r="746" customFormat="false" ht="13.2" hidden="false" customHeight="false" outlineLevel="0" collapsed="false">
      <c r="B746" s="4" t="n">
        <v>742</v>
      </c>
      <c r="C746" s="5" t="n">
        <v>1.2</v>
      </c>
      <c r="D746" s="5" t="n">
        <v>1.29</v>
      </c>
      <c r="E746" s="5" t="n">
        <v>1.5</v>
      </c>
      <c r="F746" s="5" t="n">
        <v>1.9</v>
      </c>
      <c r="G746" s="5" t="n">
        <v>1.9</v>
      </c>
      <c r="H746" s="5" t="n">
        <v>2.1</v>
      </c>
      <c r="I746" s="6" t="n">
        <f aca="false">AVERAGE(F746,H746)</f>
        <v>2</v>
      </c>
    </row>
    <row r="747" customFormat="false" ht="13.2" hidden="false" customHeight="false" outlineLevel="0" collapsed="false">
      <c r="B747" s="4" t="n">
        <v>743</v>
      </c>
      <c r="C747" s="5" t="n">
        <v>1.2</v>
      </c>
      <c r="D747" s="5" t="n">
        <v>1.29</v>
      </c>
      <c r="E747" s="5" t="n">
        <v>1.5</v>
      </c>
      <c r="F747" s="5" t="n">
        <v>1.9</v>
      </c>
      <c r="G747" s="5" t="n">
        <v>1.9</v>
      </c>
      <c r="H747" s="5" t="n">
        <v>2.1</v>
      </c>
      <c r="I747" s="6" t="n">
        <f aca="false">AVERAGE(F747,H747)</f>
        <v>2</v>
      </c>
    </row>
    <row r="748" customFormat="false" ht="13.2" hidden="false" customHeight="false" outlineLevel="0" collapsed="false">
      <c r="B748" s="4" t="n">
        <v>744</v>
      </c>
      <c r="C748" s="5" t="n">
        <v>1.2</v>
      </c>
      <c r="D748" s="5" t="n">
        <v>1.29</v>
      </c>
      <c r="E748" s="5" t="n">
        <v>1.5</v>
      </c>
      <c r="F748" s="5" t="n">
        <v>1.9</v>
      </c>
      <c r="G748" s="5" t="n">
        <v>1.9</v>
      </c>
      <c r="H748" s="5" t="n">
        <v>2.1</v>
      </c>
      <c r="I748" s="6" t="n">
        <f aca="false">AVERAGE(F748,H748)</f>
        <v>2</v>
      </c>
    </row>
    <row r="749" customFormat="false" ht="13.2" hidden="false" customHeight="false" outlineLevel="0" collapsed="false">
      <c r="B749" s="4" t="n">
        <v>745</v>
      </c>
      <c r="C749" s="5" t="n">
        <v>1.2</v>
      </c>
      <c r="D749" s="5" t="n">
        <v>1.29</v>
      </c>
      <c r="E749" s="5" t="n">
        <v>1.5</v>
      </c>
      <c r="F749" s="5" t="n">
        <v>1.9</v>
      </c>
      <c r="G749" s="5" t="n">
        <v>1.9</v>
      </c>
      <c r="H749" s="5" t="n">
        <v>2.1</v>
      </c>
      <c r="I749" s="6" t="n">
        <f aca="false">AVERAGE(F749,H749)</f>
        <v>2</v>
      </c>
    </row>
    <row r="750" customFormat="false" ht="13.2" hidden="false" customHeight="false" outlineLevel="0" collapsed="false">
      <c r="B750" s="4" t="n">
        <v>746</v>
      </c>
      <c r="C750" s="5" t="n">
        <v>1.2</v>
      </c>
      <c r="D750" s="5" t="n">
        <v>1.29</v>
      </c>
      <c r="E750" s="5" t="n">
        <v>1.5</v>
      </c>
      <c r="F750" s="5" t="n">
        <v>1.9</v>
      </c>
      <c r="G750" s="5" t="n">
        <v>1.9</v>
      </c>
      <c r="H750" s="5" t="n">
        <v>2.1</v>
      </c>
      <c r="I750" s="6" t="n">
        <f aca="false">AVERAGE(F750,H750)</f>
        <v>2</v>
      </c>
    </row>
    <row r="751" customFormat="false" ht="13.2" hidden="false" customHeight="false" outlineLevel="0" collapsed="false">
      <c r="B751" s="4" t="n">
        <v>747</v>
      </c>
      <c r="C751" s="5" t="n">
        <v>1.2</v>
      </c>
      <c r="D751" s="5" t="n">
        <v>1.29</v>
      </c>
      <c r="E751" s="5" t="n">
        <v>1.5</v>
      </c>
      <c r="F751" s="5" t="n">
        <v>1.9</v>
      </c>
      <c r="G751" s="5" t="n">
        <v>1.9</v>
      </c>
      <c r="H751" s="5" t="n">
        <v>2.1</v>
      </c>
      <c r="I751" s="6" t="n">
        <f aca="false">AVERAGE(F751,H751)</f>
        <v>2</v>
      </c>
    </row>
    <row r="752" customFormat="false" ht="13.2" hidden="false" customHeight="false" outlineLevel="0" collapsed="false">
      <c r="B752" s="4" t="n">
        <v>748</v>
      </c>
      <c r="C752" s="5" t="n">
        <v>1.2</v>
      </c>
      <c r="D752" s="5" t="n">
        <v>1.29</v>
      </c>
      <c r="E752" s="5" t="n">
        <v>1.5</v>
      </c>
      <c r="F752" s="5" t="n">
        <v>1.9</v>
      </c>
      <c r="G752" s="5" t="n">
        <v>1.9</v>
      </c>
      <c r="H752" s="5" t="n">
        <v>2.1</v>
      </c>
      <c r="I752" s="6" t="n">
        <f aca="false">AVERAGE(F752,H752)</f>
        <v>2</v>
      </c>
    </row>
    <row r="753" customFormat="false" ht="13.2" hidden="false" customHeight="false" outlineLevel="0" collapsed="false">
      <c r="B753" s="4" t="n">
        <v>749</v>
      </c>
      <c r="C753" s="5" t="n">
        <v>1.2</v>
      </c>
      <c r="D753" s="5" t="n">
        <v>1.29</v>
      </c>
      <c r="E753" s="5" t="n">
        <v>1.5</v>
      </c>
      <c r="F753" s="5" t="n">
        <v>1.9</v>
      </c>
      <c r="G753" s="5" t="n">
        <v>1.9</v>
      </c>
      <c r="H753" s="5" t="n">
        <v>2.1</v>
      </c>
      <c r="I753" s="6" t="n">
        <f aca="false">AVERAGE(F753,H753)</f>
        <v>2</v>
      </c>
    </row>
    <row r="754" customFormat="false" ht="13.2" hidden="false" customHeight="false" outlineLevel="0" collapsed="false">
      <c r="B754" s="4" t="n">
        <v>750</v>
      </c>
      <c r="C754" s="5" t="n">
        <v>1.2</v>
      </c>
      <c r="D754" s="5" t="n">
        <v>1.29</v>
      </c>
      <c r="E754" s="5" t="n">
        <v>1.5</v>
      </c>
      <c r="F754" s="5" t="n">
        <v>1.9</v>
      </c>
      <c r="G754" s="5" t="n">
        <v>1.9</v>
      </c>
      <c r="H754" s="5" t="n">
        <v>2.1</v>
      </c>
      <c r="I754" s="6" t="n">
        <f aca="false">AVERAGE(F754,H754)</f>
        <v>2</v>
      </c>
    </row>
    <row r="755" customFormat="false" ht="13.2" hidden="false" customHeight="false" outlineLevel="0" collapsed="false">
      <c r="B755" s="4" t="n">
        <v>751</v>
      </c>
      <c r="C755" s="5" t="n">
        <v>1.2</v>
      </c>
      <c r="D755" s="5" t="n">
        <v>1.29</v>
      </c>
      <c r="E755" s="5" t="n">
        <v>1.5</v>
      </c>
      <c r="F755" s="5" t="n">
        <v>1.9</v>
      </c>
      <c r="G755" s="5" t="n">
        <v>1.9</v>
      </c>
      <c r="H755" s="5" t="n">
        <v>2.1</v>
      </c>
      <c r="I755" s="6" t="n">
        <f aca="false">AVERAGE(F755,H755)</f>
        <v>2</v>
      </c>
    </row>
    <row r="756" customFormat="false" ht="13.2" hidden="false" customHeight="false" outlineLevel="0" collapsed="false">
      <c r="B756" s="4" t="n">
        <v>752</v>
      </c>
      <c r="C756" s="5" t="n">
        <v>1.2</v>
      </c>
      <c r="D756" s="5" t="n">
        <v>1.29</v>
      </c>
      <c r="E756" s="5" t="n">
        <v>1.5</v>
      </c>
      <c r="F756" s="5" t="n">
        <v>1.9</v>
      </c>
      <c r="G756" s="5" t="n">
        <v>1.9</v>
      </c>
      <c r="H756" s="5" t="n">
        <v>2.1</v>
      </c>
      <c r="I756" s="6" t="n">
        <f aca="false">AVERAGE(F756,H756)</f>
        <v>2</v>
      </c>
    </row>
    <row r="757" customFormat="false" ht="13.2" hidden="false" customHeight="false" outlineLevel="0" collapsed="false">
      <c r="B757" s="4" t="n">
        <v>753</v>
      </c>
      <c r="C757" s="5" t="n">
        <v>1.2</v>
      </c>
      <c r="D757" s="5" t="n">
        <v>1.29</v>
      </c>
      <c r="E757" s="5" t="n">
        <v>1.5</v>
      </c>
      <c r="F757" s="5" t="n">
        <v>1.9</v>
      </c>
      <c r="G757" s="5" t="n">
        <v>1.9</v>
      </c>
      <c r="H757" s="5" t="n">
        <v>2.1</v>
      </c>
      <c r="I757" s="6" t="n">
        <f aca="false">AVERAGE(F757,H757)</f>
        <v>2</v>
      </c>
    </row>
    <row r="758" customFormat="false" ht="13.2" hidden="false" customHeight="false" outlineLevel="0" collapsed="false">
      <c r="B758" s="4" t="n">
        <v>754</v>
      </c>
      <c r="C758" s="5" t="n">
        <v>1.2</v>
      </c>
      <c r="D758" s="5" t="n">
        <v>1.29</v>
      </c>
      <c r="E758" s="5" t="n">
        <v>1.5</v>
      </c>
      <c r="F758" s="5" t="n">
        <v>1.9</v>
      </c>
      <c r="G758" s="5" t="n">
        <v>1.9</v>
      </c>
      <c r="H758" s="5" t="n">
        <v>2.1</v>
      </c>
      <c r="I758" s="6" t="n">
        <f aca="false">AVERAGE(F758,H758)</f>
        <v>2</v>
      </c>
    </row>
    <row r="759" customFormat="false" ht="13.2" hidden="false" customHeight="false" outlineLevel="0" collapsed="false">
      <c r="B759" s="4" t="n">
        <v>755</v>
      </c>
      <c r="C759" s="5" t="n">
        <v>1.2</v>
      </c>
      <c r="D759" s="5" t="n">
        <v>1.29</v>
      </c>
      <c r="E759" s="5" t="n">
        <v>1.5</v>
      </c>
      <c r="F759" s="5" t="n">
        <v>1.9</v>
      </c>
      <c r="G759" s="5" t="n">
        <v>1.9</v>
      </c>
      <c r="H759" s="5" t="n">
        <v>2.1</v>
      </c>
      <c r="I759" s="6" t="n">
        <f aca="false">AVERAGE(F759,H759)</f>
        <v>2</v>
      </c>
    </row>
    <row r="760" customFormat="false" ht="13.2" hidden="false" customHeight="false" outlineLevel="0" collapsed="false">
      <c r="B760" s="4" t="n">
        <v>756</v>
      </c>
      <c r="C760" s="5" t="n">
        <v>1.2</v>
      </c>
      <c r="D760" s="5" t="n">
        <v>1.29</v>
      </c>
      <c r="E760" s="5" t="n">
        <v>1.5</v>
      </c>
      <c r="F760" s="5" t="n">
        <v>1.9</v>
      </c>
      <c r="G760" s="5" t="n">
        <v>1.9</v>
      </c>
      <c r="H760" s="5" t="n">
        <v>2.1</v>
      </c>
      <c r="I760" s="6" t="n">
        <f aca="false">AVERAGE(F760,H760)</f>
        <v>2</v>
      </c>
    </row>
    <row r="761" customFormat="false" ht="13.2" hidden="false" customHeight="false" outlineLevel="0" collapsed="false">
      <c r="B761" s="4" t="n">
        <v>757</v>
      </c>
      <c r="C761" s="5" t="n">
        <v>1.2</v>
      </c>
      <c r="D761" s="5" t="n">
        <v>1.29</v>
      </c>
      <c r="E761" s="5" t="n">
        <v>1.5</v>
      </c>
      <c r="F761" s="5" t="n">
        <v>1.9</v>
      </c>
      <c r="G761" s="5" t="n">
        <v>1.9</v>
      </c>
      <c r="H761" s="5" t="n">
        <v>2.1</v>
      </c>
      <c r="I761" s="6" t="n">
        <f aca="false">AVERAGE(F761,H761)</f>
        <v>2</v>
      </c>
    </row>
    <row r="762" customFormat="false" ht="13.2" hidden="false" customHeight="false" outlineLevel="0" collapsed="false">
      <c r="B762" s="4" t="n">
        <v>758</v>
      </c>
      <c r="C762" s="5" t="n">
        <v>1.2</v>
      </c>
      <c r="D762" s="5" t="n">
        <v>1.29</v>
      </c>
      <c r="E762" s="5" t="n">
        <v>1.5</v>
      </c>
      <c r="F762" s="5" t="n">
        <v>1.9</v>
      </c>
      <c r="G762" s="5" t="n">
        <v>1.9</v>
      </c>
      <c r="H762" s="5" t="n">
        <v>2.1</v>
      </c>
      <c r="I762" s="6" t="n">
        <f aca="false">AVERAGE(F762,H762)</f>
        <v>2</v>
      </c>
    </row>
    <row r="763" customFormat="false" ht="13.2" hidden="false" customHeight="false" outlineLevel="0" collapsed="false">
      <c r="B763" s="4" t="n">
        <v>759</v>
      </c>
      <c r="C763" s="5" t="n">
        <v>1.2</v>
      </c>
      <c r="D763" s="5" t="n">
        <v>1.29</v>
      </c>
      <c r="E763" s="5" t="n">
        <v>1.5</v>
      </c>
      <c r="F763" s="5" t="n">
        <v>1.9</v>
      </c>
      <c r="G763" s="5" t="n">
        <v>1.9</v>
      </c>
      <c r="H763" s="5" t="n">
        <v>2.1</v>
      </c>
      <c r="I763" s="6" t="n">
        <f aca="false">AVERAGE(F763,H763)</f>
        <v>2</v>
      </c>
    </row>
    <row r="764" customFormat="false" ht="13.2" hidden="false" customHeight="false" outlineLevel="0" collapsed="false">
      <c r="B764" s="4" t="n">
        <v>760</v>
      </c>
      <c r="C764" s="5" t="n">
        <v>1.2</v>
      </c>
      <c r="D764" s="5" t="n">
        <v>1.29</v>
      </c>
      <c r="E764" s="5" t="n">
        <v>1.5</v>
      </c>
      <c r="F764" s="5" t="n">
        <v>1.9</v>
      </c>
      <c r="G764" s="5" t="n">
        <v>1.9</v>
      </c>
      <c r="H764" s="5" t="n">
        <v>2.1</v>
      </c>
      <c r="I764" s="6" t="n">
        <f aca="false">AVERAGE(F764,H764)</f>
        <v>2</v>
      </c>
    </row>
    <row r="765" customFormat="false" ht="13.2" hidden="false" customHeight="false" outlineLevel="0" collapsed="false">
      <c r="B765" s="4" t="n">
        <v>761</v>
      </c>
      <c r="C765" s="5" t="n">
        <v>1.2</v>
      </c>
      <c r="D765" s="5" t="n">
        <v>1.29</v>
      </c>
      <c r="E765" s="5" t="n">
        <v>1.5</v>
      </c>
      <c r="F765" s="5" t="n">
        <v>1.9</v>
      </c>
      <c r="G765" s="5" t="n">
        <v>1.9</v>
      </c>
      <c r="H765" s="5" t="n">
        <v>2.1</v>
      </c>
      <c r="I765" s="6" t="n">
        <f aca="false">AVERAGE(F765,H765)</f>
        <v>2</v>
      </c>
    </row>
    <row r="766" customFormat="false" ht="13.2" hidden="false" customHeight="false" outlineLevel="0" collapsed="false">
      <c r="B766" s="4" t="n">
        <v>762</v>
      </c>
      <c r="C766" s="5" t="n">
        <v>1.2</v>
      </c>
      <c r="D766" s="5" t="n">
        <v>1.29</v>
      </c>
      <c r="E766" s="5" t="n">
        <v>1.5</v>
      </c>
      <c r="F766" s="5" t="n">
        <v>1.9</v>
      </c>
      <c r="G766" s="5" t="n">
        <v>1.9</v>
      </c>
      <c r="H766" s="5" t="n">
        <v>2.1</v>
      </c>
      <c r="I766" s="6" t="n">
        <f aca="false">AVERAGE(F766,H766)</f>
        <v>2</v>
      </c>
    </row>
    <row r="767" customFormat="false" ht="13.2" hidden="false" customHeight="false" outlineLevel="0" collapsed="false">
      <c r="B767" s="4" t="n">
        <v>763</v>
      </c>
      <c r="C767" s="5" t="n">
        <v>1.2</v>
      </c>
      <c r="D767" s="5" t="n">
        <v>1.29</v>
      </c>
      <c r="E767" s="5" t="n">
        <v>1.5</v>
      </c>
      <c r="F767" s="5" t="n">
        <v>1.9</v>
      </c>
      <c r="G767" s="5" t="n">
        <v>1.9</v>
      </c>
      <c r="H767" s="5" t="n">
        <v>2.1</v>
      </c>
      <c r="I767" s="6" t="n">
        <f aca="false">AVERAGE(F767,H767)</f>
        <v>2</v>
      </c>
    </row>
    <row r="768" customFormat="false" ht="13.2" hidden="false" customHeight="false" outlineLevel="0" collapsed="false">
      <c r="B768" s="4" t="n">
        <v>764</v>
      </c>
      <c r="C768" s="5" t="n">
        <v>1.2</v>
      </c>
      <c r="D768" s="5" t="n">
        <v>1.29</v>
      </c>
      <c r="E768" s="5" t="n">
        <v>1.5</v>
      </c>
      <c r="F768" s="5" t="n">
        <v>1.9</v>
      </c>
      <c r="G768" s="5" t="n">
        <v>1.9</v>
      </c>
      <c r="H768" s="5" t="n">
        <v>2.1</v>
      </c>
      <c r="I768" s="6" t="n">
        <f aca="false">AVERAGE(F768,H768)</f>
        <v>2</v>
      </c>
    </row>
    <row r="769" customFormat="false" ht="13.2" hidden="false" customHeight="false" outlineLevel="0" collapsed="false">
      <c r="B769" s="4" t="n">
        <v>765</v>
      </c>
      <c r="C769" s="5" t="n">
        <v>1.2</v>
      </c>
      <c r="D769" s="5" t="n">
        <v>1.29</v>
      </c>
      <c r="E769" s="5" t="n">
        <v>1.5</v>
      </c>
      <c r="F769" s="5" t="n">
        <v>1.9</v>
      </c>
      <c r="G769" s="5" t="n">
        <v>1.9</v>
      </c>
      <c r="H769" s="5" t="n">
        <v>2.1</v>
      </c>
      <c r="I769" s="6" t="n">
        <f aca="false">AVERAGE(F769,H769)</f>
        <v>2</v>
      </c>
    </row>
    <row r="770" customFormat="false" ht="13.2" hidden="false" customHeight="false" outlineLevel="0" collapsed="false">
      <c r="B770" s="4" t="n">
        <v>766</v>
      </c>
      <c r="C770" s="5" t="n">
        <v>1.2</v>
      </c>
      <c r="D770" s="5" t="n">
        <v>1.29</v>
      </c>
      <c r="E770" s="5" t="n">
        <v>1.5</v>
      </c>
      <c r="F770" s="5" t="n">
        <v>1.9</v>
      </c>
      <c r="G770" s="5" t="n">
        <v>1.9</v>
      </c>
      <c r="H770" s="5" t="n">
        <v>2.1</v>
      </c>
      <c r="I770" s="6" t="n">
        <f aca="false">AVERAGE(F770,H770)</f>
        <v>2</v>
      </c>
    </row>
    <row r="771" customFormat="false" ht="13.2" hidden="false" customHeight="false" outlineLevel="0" collapsed="false">
      <c r="B771" s="4" t="n">
        <v>767</v>
      </c>
      <c r="C771" s="5" t="n">
        <v>1.2</v>
      </c>
      <c r="D771" s="5" t="n">
        <v>1.29</v>
      </c>
      <c r="E771" s="5" t="n">
        <v>1.5</v>
      </c>
      <c r="F771" s="5" t="n">
        <v>1.9</v>
      </c>
      <c r="G771" s="5" t="n">
        <v>1.9</v>
      </c>
      <c r="H771" s="5" t="n">
        <v>2.1</v>
      </c>
      <c r="I771" s="6" t="n">
        <f aca="false">AVERAGE(F771,H771)</f>
        <v>2</v>
      </c>
    </row>
    <row r="772" customFormat="false" ht="13.2" hidden="false" customHeight="false" outlineLevel="0" collapsed="false">
      <c r="B772" s="4" t="n">
        <v>768</v>
      </c>
      <c r="C772" s="5" t="n">
        <v>1.2</v>
      </c>
      <c r="D772" s="5" t="n">
        <v>1.29</v>
      </c>
      <c r="E772" s="5" t="n">
        <v>1.5</v>
      </c>
      <c r="F772" s="5" t="n">
        <v>1.9</v>
      </c>
      <c r="G772" s="5" t="n">
        <v>1.9</v>
      </c>
      <c r="H772" s="5" t="n">
        <v>2.1</v>
      </c>
      <c r="I772" s="6" t="n">
        <f aca="false">AVERAGE(F772,H772)</f>
        <v>2</v>
      </c>
    </row>
    <row r="773" customFormat="false" ht="13.2" hidden="false" customHeight="false" outlineLevel="0" collapsed="false">
      <c r="B773" s="4" t="n">
        <v>769</v>
      </c>
      <c r="C773" s="5" t="n">
        <v>1.2</v>
      </c>
      <c r="D773" s="5" t="n">
        <v>1.29</v>
      </c>
      <c r="E773" s="5" t="n">
        <v>1.5</v>
      </c>
      <c r="F773" s="5" t="n">
        <v>1.9</v>
      </c>
      <c r="G773" s="5" t="n">
        <v>1.9</v>
      </c>
      <c r="H773" s="5" t="n">
        <v>2.1</v>
      </c>
      <c r="I773" s="6" t="n">
        <f aca="false">AVERAGE(F773,H773)</f>
        <v>2</v>
      </c>
    </row>
    <row r="774" customFormat="false" ht="13.2" hidden="false" customHeight="false" outlineLevel="0" collapsed="false">
      <c r="B774" s="4" t="n">
        <v>770</v>
      </c>
      <c r="C774" s="5" t="n">
        <v>1.2</v>
      </c>
      <c r="D774" s="5" t="n">
        <v>1.29</v>
      </c>
      <c r="E774" s="5" t="n">
        <v>1.5</v>
      </c>
      <c r="F774" s="5" t="n">
        <v>1.9</v>
      </c>
      <c r="G774" s="5" t="n">
        <v>1.9</v>
      </c>
      <c r="H774" s="5" t="n">
        <v>2.1</v>
      </c>
      <c r="I774" s="6" t="n">
        <f aca="false">AVERAGE(F774,H774)</f>
        <v>2</v>
      </c>
    </row>
    <row r="775" customFormat="false" ht="13.2" hidden="false" customHeight="false" outlineLevel="0" collapsed="false">
      <c r="B775" s="4" t="n">
        <v>771</v>
      </c>
      <c r="C775" s="5" t="n">
        <v>1.2</v>
      </c>
      <c r="D775" s="5" t="n">
        <v>1.29</v>
      </c>
      <c r="E775" s="5" t="n">
        <v>1.5</v>
      </c>
      <c r="F775" s="5" t="n">
        <v>1.9</v>
      </c>
      <c r="G775" s="5" t="n">
        <v>1.9</v>
      </c>
      <c r="H775" s="5" t="n">
        <v>2.1</v>
      </c>
      <c r="I775" s="6" t="n">
        <f aca="false">AVERAGE(F775,H775)</f>
        <v>2</v>
      </c>
    </row>
    <row r="776" customFormat="false" ht="13.2" hidden="false" customHeight="false" outlineLevel="0" collapsed="false">
      <c r="B776" s="4" t="n">
        <v>772</v>
      </c>
      <c r="C776" s="5" t="n">
        <v>1.2</v>
      </c>
      <c r="D776" s="5" t="n">
        <v>1.29</v>
      </c>
      <c r="E776" s="5" t="n">
        <v>1.5</v>
      </c>
      <c r="F776" s="5" t="n">
        <v>1.9</v>
      </c>
      <c r="G776" s="5" t="n">
        <v>1.9</v>
      </c>
      <c r="H776" s="5" t="n">
        <v>2.1</v>
      </c>
      <c r="I776" s="6" t="n">
        <f aca="false">AVERAGE(F776,H776)</f>
        <v>2</v>
      </c>
    </row>
    <row r="777" customFormat="false" ht="13.2" hidden="false" customHeight="false" outlineLevel="0" collapsed="false">
      <c r="B777" s="4" t="n">
        <v>773</v>
      </c>
      <c r="C777" s="5" t="n">
        <v>1.2</v>
      </c>
      <c r="D777" s="5" t="n">
        <v>1.29</v>
      </c>
      <c r="E777" s="5" t="n">
        <v>1.5</v>
      </c>
      <c r="F777" s="5" t="n">
        <v>1.9</v>
      </c>
      <c r="G777" s="5" t="n">
        <v>1.9</v>
      </c>
      <c r="H777" s="5" t="n">
        <v>2.1</v>
      </c>
      <c r="I777" s="6" t="n">
        <f aca="false">AVERAGE(F777,H777)</f>
        <v>2</v>
      </c>
    </row>
    <row r="778" customFormat="false" ht="13.2" hidden="false" customHeight="false" outlineLevel="0" collapsed="false">
      <c r="B778" s="4" t="n">
        <v>774</v>
      </c>
      <c r="C778" s="5" t="n">
        <v>1.2</v>
      </c>
      <c r="D778" s="5" t="n">
        <v>1.29</v>
      </c>
      <c r="E778" s="5" t="n">
        <v>1.5</v>
      </c>
      <c r="F778" s="5" t="n">
        <v>1.9</v>
      </c>
      <c r="G778" s="5" t="n">
        <v>1.9</v>
      </c>
      <c r="H778" s="5" t="n">
        <v>2.1</v>
      </c>
      <c r="I778" s="6" t="n">
        <f aca="false">AVERAGE(F778,H778)</f>
        <v>2</v>
      </c>
    </row>
    <row r="779" customFormat="false" ht="13.2" hidden="false" customHeight="false" outlineLevel="0" collapsed="false">
      <c r="B779" s="4" t="n">
        <v>775</v>
      </c>
      <c r="C779" s="5" t="n">
        <v>1.2</v>
      </c>
      <c r="D779" s="5" t="n">
        <v>1.29</v>
      </c>
      <c r="E779" s="5" t="n">
        <v>1.5</v>
      </c>
      <c r="F779" s="5" t="n">
        <v>1.9</v>
      </c>
      <c r="G779" s="5" t="n">
        <v>1.9</v>
      </c>
      <c r="H779" s="5" t="n">
        <v>2.1</v>
      </c>
      <c r="I779" s="6" t="n">
        <f aca="false">AVERAGE(F779,H779)</f>
        <v>2</v>
      </c>
    </row>
    <row r="780" customFormat="false" ht="13.2" hidden="false" customHeight="false" outlineLevel="0" collapsed="false">
      <c r="B780" s="4" t="n">
        <v>776</v>
      </c>
      <c r="C780" s="5" t="n">
        <v>1.2</v>
      </c>
      <c r="D780" s="5" t="n">
        <v>1.29</v>
      </c>
      <c r="E780" s="5" t="n">
        <v>1.5</v>
      </c>
      <c r="F780" s="5" t="n">
        <v>1.9</v>
      </c>
      <c r="G780" s="5" t="n">
        <v>1.9</v>
      </c>
      <c r="H780" s="5" t="n">
        <v>2.1</v>
      </c>
      <c r="I780" s="6" t="n">
        <f aca="false">AVERAGE(F780,H780)</f>
        <v>2</v>
      </c>
    </row>
    <row r="781" customFormat="false" ht="13.2" hidden="false" customHeight="false" outlineLevel="0" collapsed="false">
      <c r="B781" s="4" t="n">
        <v>777</v>
      </c>
      <c r="C781" s="5" t="n">
        <v>1.2</v>
      </c>
      <c r="D781" s="5" t="n">
        <v>1.29</v>
      </c>
      <c r="E781" s="5" t="n">
        <v>1.5</v>
      </c>
      <c r="F781" s="5" t="n">
        <v>1.9</v>
      </c>
      <c r="G781" s="5" t="n">
        <v>1.9</v>
      </c>
      <c r="H781" s="5" t="n">
        <v>2.1</v>
      </c>
      <c r="I781" s="6" t="n">
        <f aca="false">AVERAGE(F781,H781)</f>
        <v>2</v>
      </c>
    </row>
    <row r="782" customFormat="false" ht="13.2" hidden="false" customHeight="false" outlineLevel="0" collapsed="false">
      <c r="B782" s="4" t="n">
        <v>778</v>
      </c>
      <c r="C782" s="5" t="n">
        <v>1.2</v>
      </c>
      <c r="D782" s="5" t="n">
        <v>1.29</v>
      </c>
      <c r="E782" s="5" t="n">
        <v>1.5</v>
      </c>
      <c r="F782" s="5" t="n">
        <v>1.9</v>
      </c>
      <c r="G782" s="5" t="n">
        <v>1.9</v>
      </c>
      <c r="H782" s="5" t="n">
        <v>2.1</v>
      </c>
      <c r="I782" s="6" t="n">
        <f aca="false">AVERAGE(F782,H782)</f>
        <v>2</v>
      </c>
    </row>
    <row r="783" customFormat="false" ht="13.2" hidden="false" customHeight="false" outlineLevel="0" collapsed="false">
      <c r="B783" s="4" t="n">
        <v>779</v>
      </c>
      <c r="C783" s="5" t="n">
        <v>1.2</v>
      </c>
      <c r="D783" s="5" t="n">
        <v>1.29</v>
      </c>
      <c r="E783" s="5" t="n">
        <v>1.5</v>
      </c>
      <c r="F783" s="5" t="n">
        <v>1.9</v>
      </c>
      <c r="G783" s="5" t="n">
        <v>1.9</v>
      </c>
      <c r="H783" s="5" t="n">
        <v>2.1</v>
      </c>
      <c r="I783" s="6" t="n">
        <f aca="false">AVERAGE(F783,H783)</f>
        <v>2</v>
      </c>
    </row>
    <row r="784" customFormat="false" ht="13.2" hidden="false" customHeight="false" outlineLevel="0" collapsed="false">
      <c r="B784" s="4" t="n">
        <v>780</v>
      </c>
      <c r="C784" s="5" t="n">
        <v>1.2</v>
      </c>
      <c r="D784" s="5" t="n">
        <v>1.29</v>
      </c>
      <c r="E784" s="5" t="n">
        <v>1.5</v>
      </c>
      <c r="F784" s="5" t="n">
        <v>1.9</v>
      </c>
      <c r="G784" s="5" t="n">
        <v>1.9</v>
      </c>
      <c r="H784" s="5" t="n">
        <v>2.1</v>
      </c>
      <c r="I784" s="6" t="n">
        <f aca="false">AVERAGE(F784,H784)</f>
        <v>2</v>
      </c>
    </row>
    <row r="785" customFormat="false" ht="13.2" hidden="false" customHeight="false" outlineLevel="0" collapsed="false">
      <c r="B785" s="4" t="n">
        <v>781</v>
      </c>
      <c r="C785" s="5" t="n">
        <v>1.2</v>
      </c>
      <c r="D785" s="5" t="n">
        <v>1.29</v>
      </c>
      <c r="E785" s="5" t="n">
        <v>1.5</v>
      </c>
      <c r="F785" s="5" t="n">
        <v>1.9</v>
      </c>
      <c r="G785" s="5" t="n">
        <v>1.9</v>
      </c>
      <c r="H785" s="5" t="n">
        <v>2.1</v>
      </c>
      <c r="I785" s="6" t="n">
        <f aca="false">AVERAGE(F785,H785)</f>
        <v>2</v>
      </c>
    </row>
    <row r="786" customFormat="false" ht="13.2" hidden="false" customHeight="false" outlineLevel="0" collapsed="false">
      <c r="B786" s="4" t="n">
        <v>782</v>
      </c>
      <c r="C786" s="5" t="n">
        <v>1.2</v>
      </c>
      <c r="D786" s="5" t="n">
        <v>1.29</v>
      </c>
      <c r="E786" s="5" t="n">
        <v>1.5</v>
      </c>
      <c r="F786" s="5" t="n">
        <v>1.9</v>
      </c>
      <c r="G786" s="5" t="n">
        <v>1.9</v>
      </c>
      <c r="H786" s="5" t="n">
        <v>2.1</v>
      </c>
      <c r="I786" s="6" t="n">
        <f aca="false">AVERAGE(F786,H786)</f>
        <v>2</v>
      </c>
    </row>
    <row r="787" customFormat="false" ht="13.2" hidden="false" customHeight="false" outlineLevel="0" collapsed="false">
      <c r="B787" s="4" t="n">
        <v>783</v>
      </c>
      <c r="C787" s="5" t="n">
        <v>1.2</v>
      </c>
      <c r="D787" s="5" t="n">
        <v>1.29</v>
      </c>
      <c r="E787" s="5" t="n">
        <v>1.5</v>
      </c>
      <c r="F787" s="5" t="n">
        <v>1.9</v>
      </c>
      <c r="G787" s="5" t="n">
        <v>1.9</v>
      </c>
      <c r="H787" s="5" t="n">
        <v>2.1</v>
      </c>
      <c r="I787" s="6" t="n">
        <f aca="false">AVERAGE(F787,H787)</f>
        <v>2</v>
      </c>
    </row>
    <row r="788" customFormat="false" ht="13.2" hidden="false" customHeight="false" outlineLevel="0" collapsed="false">
      <c r="B788" s="4" t="n">
        <v>784</v>
      </c>
      <c r="C788" s="5" t="n">
        <v>1.2</v>
      </c>
      <c r="D788" s="5" t="n">
        <v>1.29</v>
      </c>
      <c r="E788" s="5" t="n">
        <v>1.5</v>
      </c>
      <c r="F788" s="5" t="n">
        <v>1.9</v>
      </c>
      <c r="G788" s="5" t="n">
        <v>1.9</v>
      </c>
      <c r="H788" s="5" t="n">
        <v>2.1</v>
      </c>
      <c r="I788" s="6" t="n">
        <f aca="false">AVERAGE(F788,H788)</f>
        <v>2</v>
      </c>
    </row>
    <row r="789" customFormat="false" ht="13.2" hidden="false" customHeight="false" outlineLevel="0" collapsed="false">
      <c r="B789" s="4" t="n">
        <v>785</v>
      </c>
      <c r="C789" s="5" t="n">
        <v>1.2</v>
      </c>
      <c r="D789" s="5" t="n">
        <v>1.29</v>
      </c>
      <c r="E789" s="5" t="n">
        <v>1.5</v>
      </c>
      <c r="F789" s="5" t="n">
        <v>1.9</v>
      </c>
      <c r="G789" s="5" t="n">
        <v>1.9</v>
      </c>
      <c r="H789" s="5" t="n">
        <v>2.1</v>
      </c>
      <c r="I789" s="6" t="n">
        <f aca="false">AVERAGE(F789,H789)</f>
        <v>2</v>
      </c>
    </row>
    <row r="790" customFormat="false" ht="13.2" hidden="false" customHeight="false" outlineLevel="0" collapsed="false">
      <c r="B790" s="4" t="n">
        <v>786</v>
      </c>
      <c r="C790" s="5" t="n">
        <v>1.2</v>
      </c>
      <c r="D790" s="5" t="n">
        <v>1.29</v>
      </c>
      <c r="E790" s="5" t="n">
        <v>1.5</v>
      </c>
      <c r="F790" s="5" t="n">
        <v>1.9</v>
      </c>
      <c r="G790" s="5" t="n">
        <v>1.9</v>
      </c>
      <c r="H790" s="5" t="n">
        <v>2.1</v>
      </c>
      <c r="I790" s="6" t="n">
        <f aca="false">AVERAGE(F790,H790)</f>
        <v>2</v>
      </c>
    </row>
    <row r="791" customFormat="false" ht="13.2" hidden="false" customHeight="false" outlineLevel="0" collapsed="false">
      <c r="B791" s="4" t="n">
        <v>787</v>
      </c>
      <c r="C791" s="5" t="n">
        <v>1.2</v>
      </c>
      <c r="D791" s="5" t="n">
        <v>1.29</v>
      </c>
      <c r="E791" s="5" t="n">
        <v>1.5</v>
      </c>
      <c r="F791" s="5" t="n">
        <v>1.9</v>
      </c>
      <c r="G791" s="5" t="n">
        <v>1.9</v>
      </c>
      <c r="H791" s="5" t="n">
        <v>2.1</v>
      </c>
      <c r="I791" s="6" t="n">
        <f aca="false">AVERAGE(F791,H791)</f>
        <v>2</v>
      </c>
    </row>
    <row r="792" customFormat="false" ht="13.2" hidden="false" customHeight="false" outlineLevel="0" collapsed="false">
      <c r="B792" s="4" t="n">
        <v>788</v>
      </c>
      <c r="C792" s="5" t="n">
        <v>1.2</v>
      </c>
      <c r="D792" s="5" t="n">
        <v>1.29</v>
      </c>
      <c r="E792" s="5" t="n">
        <v>1.5</v>
      </c>
      <c r="F792" s="5" t="n">
        <v>1.9</v>
      </c>
      <c r="G792" s="5" t="n">
        <v>1.9</v>
      </c>
      <c r="H792" s="5" t="n">
        <v>2.1</v>
      </c>
      <c r="I792" s="6" t="n">
        <f aca="false">AVERAGE(F792,H792)</f>
        <v>2</v>
      </c>
    </row>
    <row r="793" customFormat="false" ht="13.2" hidden="false" customHeight="false" outlineLevel="0" collapsed="false">
      <c r="B793" s="4" t="n">
        <v>789</v>
      </c>
      <c r="C793" s="5" t="n">
        <v>1.2</v>
      </c>
      <c r="D793" s="5" t="n">
        <v>1.29</v>
      </c>
      <c r="E793" s="5" t="n">
        <v>1.5</v>
      </c>
      <c r="F793" s="5" t="n">
        <v>1.9</v>
      </c>
      <c r="G793" s="5" t="n">
        <v>1.9</v>
      </c>
      <c r="H793" s="5" t="n">
        <v>2.1</v>
      </c>
      <c r="I793" s="6" t="n">
        <f aca="false">AVERAGE(F793,H793)</f>
        <v>2</v>
      </c>
    </row>
    <row r="794" customFormat="false" ht="13.2" hidden="false" customHeight="false" outlineLevel="0" collapsed="false">
      <c r="B794" s="4" t="n">
        <v>790</v>
      </c>
      <c r="C794" s="5" t="n">
        <v>1.2</v>
      </c>
      <c r="D794" s="5" t="n">
        <v>1.29</v>
      </c>
      <c r="E794" s="5" t="n">
        <v>1.5</v>
      </c>
      <c r="F794" s="5" t="n">
        <v>1.9</v>
      </c>
      <c r="G794" s="5" t="n">
        <v>1.9</v>
      </c>
      <c r="H794" s="5" t="n">
        <v>2.1</v>
      </c>
      <c r="I794" s="6" t="n">
        <f aca="false">AVERAGE(F794,H794)</f>
        <v>2</v>
      </c>
    </row>
    <row r="795" customFormat="false" ht="13.2" hidden="false" customHeight="false" outlineLevel="0" collapsed="false">
      <c r="B795" s="4" t="n">
        <v>791</v>
      </c>
      <c r="C795" s="5" t="n">
        <v>1.2</v>
      </c>
      <c r="D795" s="5" t="n">
        <v>1.29</v>
      </c>
      <c r="E795" s="5" t="n">
        <v>1.5</v>
      </c>
      <c r="F795" s="5" t="n">
        <v>1.9</v>
      </c>
      <c r="G795" s="5" t="n">
        <v>1.9</v>
      </c>
      <c r="H795" s="5" t="n">
        <v>2.1</v>
      </c>
      <c r="I795" s="6" t="n">
        <f aca="false">AVERAGE(F795,H795)</f>
        <v>2</v>
      </c>
    </row>
    <row r="796" customFormat="false" ht="13.2" hidden="false" customHeight="false" outlineLevel="0" collapsed="false">
      <c r="B796" s="4" t="n">
        <v>792</v>
      </c>
      <c r="C796" s="5" t="n">
        <v>1.2</v>
      </c>
      <c r="D796" s="5" t="n">
        <v>1.29</v>
      </c>
      <c r="E796" s="5" t="n">
        <v>1.5</v>
      </c>
      <c r="F796" s="5" t="n">
        <v>1.9</v>
      </c>
      <c r="G796" s="5" t="n">
        <v>1.9</v>
      </c>
      <c r="H796" s="5" t="n">
        <v>2.1</v>
      </c>
      <c r="I796" s="6" t="n">
        <f aca="false">AVERAGE(F796,H796)</f>
        <v>2</v>
      </c>
    </row>
    <row r="797" customFormat="false" ht="13.2" hidden="false" customHeight="false" outlineLevel="0" collapsed="false">
      <c r="B797" s="4" t="n">
        <v>793</v>
      </c>
      <c r="C797" s="5" t="n">
        <v>1.2</v>
      </c>
      <c r="D797" s="5" t="n">
        <v>1.29</v>
      </c>
      <c r="E797" s="5" t="n">
        <v>1.5</v>
      </c>
      <c r="F797" s="5" t="n">
        <v>1.9</v>
      </c>
      <c r="G797" s="5" t="n">
        <v>1.9</v>
      </c>
      <c r="H797" s="5" t="n">
        <v>2.1</v>
      </c>
      <c r="I797" s="6" t="n">
        <f aca="false">AVERAGE(F797,H797)</f>
        <v>2</v>
      </c>
    </row>
    <row r="798" customFormat="false" ht="13.2" hidden="false" customHeight="false" outlineLevel="0" collapsed="false">
      <c r="B798" s="4" t="n">
        <v>794</v>
      </c>
      <c r="C798" s="5" t="n">
        <v>1.2</v>
      </c>
      <c r="D798" s="5" t="n">
        <v>1.29</v>
      </c>
      <c r="E798" s="5" t="n">
        <v>1.5</v>
      </c>
      <c r="F798" s="5" t="n">
        <v>1.9</v>
      </c>
      <c r="G798" s="5" t="n">
        <v>1.9</v>
      </c>
      <c r="H798" s="5" t="n">
        <v>2.1</v>
      </c>
      <c r="I798" s="6" t="n">
        <f aca="false">AVERAGE(F798,H798)</f>
        <v>2</v>
      </c>
    </row>
    <row r="799" customFormat="false" ht="13.2" hidden="false" customHeight="false" outlineLevel="0" collapsed="false">
      <c r="B799" s="4" t="n">
        <v>795</v>
      </c>
      <c r="C799" s="5" t="n">
        <v>1.2</v>
      </c>
      <c r="D799" s="5" t="n">
        <v>1.29</v>
      </c>
      <c r="E799" s="5" t="n">
        <v>1.5</v>
      </c>
      <c r="F799" s="5" t="n">
        <v>1.9</v>
      </c>
      <c r="G799" s="5" t="n">
        <v>1.9</v>
      </c>
      <c r="H799" s="5" t="n">
        <v>2.1</v>
      </c>
      <c r="I799" s="6" t="n">
        <f aca="false">AVERAGE(F799,H799)</f>
        <v>2</v>
      </c>
    </row>
    <row r="800" customFormat="false" ht="13.2" hidden="false" customHeight="false" outlineLevel="0" collapsed="false">
      <c r="B800" s="4" t="n">
        <v>796</v>
      </c>
      <c r="C800" s="5" t="n">
        <v>1.2</v>
      </c>
      <c r="D800" s="5" t="n">
        <v>1.29</v>
      </c>
      <c r="E800" s="5" t="n">
        <v>1.5</v>
      </c>
      <c r="F800" s="5" t="n">
        <v>1.9</v>
      </c>
      <c r="G800" s="5" t="n">
        <v>1.9</v>
      </c>
      <c r="H800" s="5" t="n">
        <v>2.1</v>
      </c>
      <c r="I800" s="6" t="n">
        <f aca="false">AVERAGE(F800,H800)</f>
        <v>2</v>
      </c>
    </row>
    <row r="801" customFormat="false" ht="13.2" hidden="false" customHeight="false" outlineLevel="0" collapsed="false">
      <c r="B801" s="4" t="n">
        <v>797</v>
      </c>
      <c r="C801" s="5" t="n">
        <v>1.2</v>
      </c>
      <c r="D801" s="5" t="n">
        <v>1.29</v>
      </c>
      <c r="E801" s="5" t="n">
        <v>1.5</v>
      </c>
      <c r="F801" s="5" t="n">
        <v>1.9</v>
      </c>
      <c r="G801" s="5" t="n">
        <v>1.9</v>
      </c>
      <c r="H801" s="5" t="n">
        <v>2.1</v>
      </c>
      <c r="I801" s="6" t="n">
        <f aca="false">AVERAGE(F801,H801)</f>
        <v>2</v>
      </c>
    </row>
    <row r="802" customFormat="false" ht="13.2" hidden="false" customHeight="false" outlineLevel="0" collapsed="false">
      <c r="B802" s="4" t="n">
        <v>798</v>
      </c>
      <c r="C802" s="5" t="n">
        <v>1.2</v>
      </c>
      <c r="D802" s="5" t="n">
        <v>1.29</v>
      </c>
      <c r="E802" s="5" t="n">
        <v>1.5</v>
      </c>
      <c r="F802" s="5" t="n">
        <v>1.9</v>
      </c>
      <c r="G802" s="5" t="n">
        <v>1.9</v>
      </c>
      <c r="H802" s="5" t="n">
        <v>2.1</v>
      </c>
      <c r="I802" s="6" t="n">
        <f aca="false">AVERAGE(F802,H802)</f>
        <v>2</v>
      </c>
    </row>
    <row r="803" customFormat="false" ht="13.2" hidden="false" customHeight="false" outlineLevel="0" collapsed="false">
      <c r="B803" s="4" t="n">
        <v>799</v>
      </c>
      <c r="C803" s="5" t="n">
        <v>1.2</v>
      </c>
      <c r="D803" s="5" t="n">
        <v>1.29</v>
      </c>
      <c r="E803" s="5" t="n">
        <v>1.5</v>
      </c>
      <c r="F803" s="5" t="n">
        <v>1.9</v>
      </c>
      <c r="G803" s="5" t="n">
        <v>1.9</v>
      </c>
      <c r="H803" s="5" t="n">
        <v>2.1</v>
      </c>
      <c r="I803" s="6" t="n">
        <f aca="false">AVERAGE(F803,H803)</f>
        <v>2</v>
      </c>
    </row>
    <row r="804" customFormat="false" ht="13.2" hidden="false" customHeight="false" outlineLevel="0" collapsed="false">
      <c r="B804" s="4" t="n">
        <v>800</v>
      </c>
      <c r="C804" s="5" t="n">
        <v>1.23</v>
      </c>
      <c r="D804" s="5" t="n">
        <v>1.32</v>
      </c>
      <c r="E804" s="5" t="n">
        <v>1.54</v>
      </c>
      <c r="F804" s="5" t="n">
        <v>1.94</v>
      </c>
      <c r="G804" s="5" t="n">
        <v>1.94</v>
      </c>
      <c r="H804" s="5" t="n">
        <v>2.14</v>
      </c>
      <c r="I804" s="6" t="n">
        <f aca="false">AVERAGE(F804,H804)</f>
        <v>2.04</v>
      </c>
    </row>
    <row r="805" customFormat="false" ht="13.2" hidden="false" customHeight="false" outlineLevel="0" collapsed="false">
      <c r="B805" s="4" t="n">
        <v>801</v>
      </c>
      <c r="C805" s="5" t="n">
        <v>1.23</v>
      </c>
      <c r="D805" s="5" t="n">
        <v>1.32</v>
      </c>
      <c r="E805" s="5" t="n">
        <v>1.54</v>
      </c>
      <c r="F805" s="5" t="n">
        <v>1.94</v>
      </c>
      <c r="G805" s="5" t="n">
        <v>1.94</v>
      </c>
      <c r="H805" s="5" t="n">
        <v>2.14</v>
      </c>
      <c r="I805" s="6" t="n">
        <f aca="false">AVERAGE(F805,H805)</f>
        <v>2.04</v>
      </c>
    </row>
    <row r="806" customFormat="false" ht="13.2" hidden="false" customHeight="false" outlineLevel="0" collapsed="false">
      <c r="B806" s="4" t="n">
        <v>802</v>
      </c>
      <c r="C806" s="5" t="n">
        <v>1.23</v>
      </c>
      <c r="D806" s="5" t="n">
        <v>1.32</v>
      </c>
      <c r="E806" s="5" t="n">
        <v>1.54</v>
      </c>
      <c r="F806" s="5" t="n">
        <v>1.94</v>
      </c>
      <c r="G806" s="5" t="n">
        <v>1.94</v>
      </c>
      <c r="H806" s="5" t="n">
        <v>2.14</v>
      </c>
      <c r="I806" s="6" t="n">
        <f aca="false">AVERAGE(F806,H806)</f>
        <v>2.04</v>
      </c>
    </row>
    <row r="807" customFormat="false" ht="13.2" hidden="false" customHeight="false" outlineLevel="0" collapsed="false">
      <c r="B807" s="4" t="n">
        <v>803</v>
      </c>
      <c r="C807" s="5" t="n">
        <v>1.23</v>
      </c>
      <c r="D807" s="5" t="n">
        <v>1.32</v>
      </c>
      <c r="E807" s="5" t="n">
        <v>1.54</v>
      </c>
      <c r="F807" s="5" t="n">
        <v>1.94</v>
      </c>
      <c r="G807" s="5" t="n">
        <v>1.94</v>
      </c>
      <c r="H807" s="5" t="n">
        <v>2.14</v>
      </c>
      <c r="I807" s="6" t="n">
        <f aca="false">AVERAGE(F807,H807)</f>
        <v>2.04</v>
      </c>
    </row>
    <row r="808" customFormat="false" ht="13.2" hidden="false" customHeight="false" outlineLevel="0" collapsed="false">
      <c r="B808" s="4" t="n">
        <v>804</v>
      </c>
      <c r="C808" s="5" t="n">
        <v>1.23</v>
      </c>
      <c r="D808" s="5" t="n">
        <v>1.32</v>
      </c>
      <c r="E808" s="5" t="n">
        <v>1.54</v>
      </c>
      <c r="F808" s="5" t="n">
        <v>1.94</v>
      </c>
      <c r="G808" s="5" t="n">
        <v>1.94</v>
      </c>
      <c r="H808" s="5" t="n">
        <v>2.14</v>
      </c>
      <c r="I808" s="6" t="n">
        <f aca="false">AVERAGE(F808,H808)</f>
        <v>2.04</v>
      </c>
    </row>
    <row r="809" customFormat="false" ht="13.2" hidden="false" customHeight="false" outlineLevel="0" collapsed="false">
      <c r="B809" s="4" t="n">
        <v>805</v>
      </c>
      <c r="C809" s="5" t="n">
        <v>1.23</v>
      </c>
      <c r="D809" s="5" t="n">
        <v>1.32</v>
      </c>
      <c r="E809" s="5" t="n">
        <v>1.54</v>
      </c>
      <c r="F809" s="5" t="n">
        <v>1.94</v>
      </c>
      <c r="G809" s="5" t="n">
        <v>1.94</v>
      </c>
      <c r="H809" s="5" t="n">
        <v>2.14</v>
      </c>
      <c r="I809" s="6" t="n">
        <f aca="false">AVERAGE(F809,H809)</f>
        <v>2.04</v>
      </c>
    </row>
    <row r="810" customFormat="false" ht="13.2" hidden="false" customHeight="false" outlineLevel="0" collapsed="false">
      <c r="B810" s="4" t="n">
        <v>806</v>
      </c>
      <c r="C810" s="5" t="n">
        <v>1.23</v>
      </c>
      <c r="D810" s="5" t="n">
        <v>1.32</v>
      </c>
      <c r="E810" s="5" t="n">
        <v>1.54</v>
      </c>
      <c r="F810" s="5" t="n">
        <v>1.94</v>
      </c>
      <c r="G810" s="5" t="n">
        <v>1.94</v>
      </c>
      <c r="H810" s="5" t="n">
        <v>2.14</v>
      </c>
      <c r="I810" s="6" t="n">
        <f aca="false">AVERAGE(F810,H810)</f>
        <v>2.04</v>
      </c>
    </row>
    <row r="811" customFormat="false" ht="13.2" hidden="false" customHeight="false" outlineLevel="0" collapsed="false">
      <c r="B811" s="4" t="n">
        <v>807</v>
      </c>
      <c r="C811" s="5" t="n">
        <v>1.23</v>
      </c>
      <c r="D811" s="5" t="n">
        <v>1.32</v>
      </c>
      <c r="E811" s="5" t="n">
        <v>1.54</v>
      </c>
      <c r="F811" s="5" t="n">
        <v>1.94</v>
      </c>
      <c r="G811" s="5" t="n">
        <v>1.94</v>
      </c>
      <c r="H811" s="5" t="n">
        <v>2.14</v>
      </c>
      <c r="I811" s="6" t="n">
        <f aca="false">AVERAGE(F811,H811)</f>
        <v>2.04</v>
      </c>
    </row>
    <row r="812" customFormat="false" ht="13.2" hidden="false" customHeight="false" outlineLevel="0" collapsed="false">
      <c r="B812" s="4" t="n">
        <v>808</v>
      </c>
      <c r="C812" s="5" t="n">
        <v>1.23</v>
      </c>
      <c r="D812" s="5" t="n">
        <v>1.32</v>
      </c>
      <c r="E812" s="5" t="n">
        <v>1.54</v>
      </c>
      <c r="F812" s="5" t="n">
        <v>1.94</v>
      </c>
      <c r="G812" s="5" t="n">
        <v>1.94</v>
      </c>
      <c r="H812" s="5" t="n">
        <v>2.14</v>
      </c>
      <c r="I812" s="6" t="n">
        <f aca="false">AVERAGE(F812,H812)</f>
        <v>2.04</v>
      </c>
    </row>
    <row r="813" customFormat="false" ht="13.2" hidden="false" customHeight="false" outlineLevel="0" collapsed="false">
      <c r="B813" s="4" t="n">
        <v>809</v>
      </c>
      <c r="C813" s="5" t="n">
        <v>1.23</v>
      </c>
      <c r="D813" s="5" t="n">
        <v>1.32</v>
      </c>
      <c r="E813" s="5" t="n">
        <v>1.54</v>
      </c>
      <c r="F813" s="5" t="n">
        <v>1.94</v>
      </c>
      <c r="G813" s="5" t="n">
        <v>1.94</v>
      </c>
      <c r="H813" s="5" t="n">
        <v>2.14</v>
      </c>
      <c r="I813" s="6" t="n">
        <f aca="false">AVERAGE(F813,H813)</f>
        <v>2.04</v>
      </c>
    </row>
    <row r="814" customFormat="false" ht="13.2" hidden="false" customHeight="false" outlineLevel="0" collapsed="false">
      <c r="B814" s="4" t="n">
        <v>810</v>
      </c>
      <c r="C814" s="5" t="n">
        <v>1.23</v>
      </c>
      <c r="D814" s="5" t="n">
        <v>1.32</v>
      </c>
      <c r="E814" s="5" t="n">
        <v>1.54</v>
      </c>
      <c r="F814" s="5" t="n">
        <v>1.94</v>
      </c>
      <c r="G814" s="5" t="n">
        <v>1.94</v>
      </c>
      <c r="H814" s="5" t="n">
        <v>2.14</v>
      </c>
      <c r="I814" s="6" t="n">
        <f aca="false">AVERAGE(F814,H814)</f>
        <v>2.04</v>
      </c>
    </row>
    <row r="815" customFormat="false" ht="13.2" hidden="false" customHeight="false" outlineLevel="0" collapsed="false">
      <c r="B815" s="4" t="n">
        <v>811</v>
      </c>
      <c r="C815" s="5" t="n">
        <v>1.23</v>
      </c>
      <c r="D815" s="5" t="n">
        <v>1.32</v>
      </c>
      <c r="E815" s="5" t="n">
        <v>1.54</v>
      </c>
      <c r="F815" s="5" t="n">
        <v>1.94</v>
      </c>
      <c r="G815" s="5" t="n">
        <v>1.94</v>
      </c>
      <c r="H815" s="5" t="n">
        <v>2.14</v>
      </c>
      <c r="I815" s="6" t="n">
        <f aca="false">AVERAGE(F815,H815)</f>
        <v>2.04</v>
      </c>
    </row>
    <row r="816" customFormat="false" ht="13.2" hidden="false" customHeight="false" outlineLevel="0" collapsed="false">
      <c r="B816" s="4" t="n">
        <v>812</v>
      </c>
      <c r="C816" s="5" t="n">
        <v>1.23</v>
      </c>
      <c r="D816" s="5" t="n">
        <v>1.32</v>
      </c>
      <c r="E816" s="5" t="n">
        <v>1.54</v>
      </c>
      <c r="F816" s="5" t="n">
        <v>1.94</v>
      </c>
      <c r="G816" s="5" t="n">
        <v>1.94</v>
      </c>
      <c r="H816" s="5" t="n">
        <v>2.14</v>
      </c>
      <c r="I816" s="6" t="n">
        <f aca="false">AVERAGE(F816,H816)</f>
        <v>2.04</v>
      </c>
    </row>
    <row r="817" customFormat="false" ht="13.2" hidden="false" customHeight="false" outlineLevel="0" collapsed="false">
      <c r="B817" s="4" t="n">
        <v>813</v>
      </c>
      <c r="C817" s="5" t="n">
        <v>1.23</v>
      </c>
      <c r="D817" s="5" t="n">
        <v>1.32</v>
      </c>
      <c r="E817" s="5" t="n">
        <v>1.54</v>
      </c>
      <c r="F817" s="5" t="n">
        <v>1.94</v>
      </c>
      <c r="G817" s="5" t="n">
        <v>1.94</v>
      </c>
      <c r="H817" s="5" t="n">
        <v>2.14</v>
      </c>
      <c r="I817" s="6" t="n">
        <f aca="false">AVERAGE(F817,H817)</f>
        <v>2.04</v>
      </c>
    </row>
    <row r="818" customFormat="false" ht="13.2" hidden="false" customHeight="false" outlineLevel="0" collapsed="false">
      <c r="B818" s="4" t="n">
        <v>814</v>
      </c>
      <c r="C818" s="5" t="n">
        <v>1.23</v>
      </c>
      <c r="D818" s="5" t="n">
        <v>1.32</v>
      </c>
      <c r="E818" s="5" t="n">
        <v>1.54</v>
      </c>
      <c r="F818" s="5" t="n">
        <v>1.94</v>
      </c>
      <c r="G818" s="5" t="n">
        <v>1.94</v>
      </c>
      <c r="H818" s="5" t="n">
        <v>2.14</v>
      </c>
      <c r="I818" s="6" t="n">
        <f aca="false">AVERAGE(F818,H818)</f>
        <v>2.04</v>
      </c>
    </row>
    <row r="819" customFormat="false" ht="13.2" hidden="false" customHeight="false" outlineLevel="0" collapsed="false">
      <c r="B819" s="4" t="n">
        <v>815</v>
      </c>
      <c r="C819" s="5" t="n">
        <v>1.23</v>
      </c>
      <c r="D819" s="5" t="n">
        <v>1.32</v>
      </c>
      <c r="E819" s="5" t="n">
        <v>1.54</v>
      </c>
      <c r="F819" s="5" t="n">
        <v>1.94</v>
      </c>
      <c r="G819" s="5" t="n">
        <v>1.94</v>
      </c>
      <c r="H819" s="5" t="n">
        <v>2.14</v>
      </c>
      <c r="I819" s="6" t="n">
        <f aca="false">AVERAGE(F819,H819)</f>
        <v>2.04</v>
      </c>
    </row>
    <row r="820" customFormat="false" ht="13.2" hidden="false" customHeight="false" outlineLevel="0" collapsed="false">
      <c r="B820" s="4" t="n">
        <v>816</v>
      </c>
      <c r="C820" s="5" t="n">
        <v>1.23</v>
      </c>
      <c r="D820" s="5" t="n">
        <v>1.32</v>
      </c>
      <c r="E820" s="5" t="n">
        <v>1.54</v>
      </c>
      <c r="F820" s="5" t="n">
        <v>1.94</v>
      </c>
      <c r="G820" s="5" t="n">
        <v>1.94</v>
      </c>
      <c r="H820" s="5" t="n">
        <v>2.14</v>
      </c>
      <c r="I820" s="6" t="n">
        <f aca="false">AVERAGE(F820,H820)</f>
        <v>2.04</v>
      </c>
    </row>
    <row r="821" customFormat="false" ht="13.2" hidden="false" customHeight="false" outlineLevel="0" collapsed="false">
      <c r="B821" s="4" t="n">
        <v>817</v>
      </c>
      <c r="C821" s="5" t="n">
        <v>1.23</v>
      </c>
      <c r="D821" s="5" t="n">
        <v>1.32</v>
      </c>
      <c r="E821" s="5" t="n">
        <v>1.54</v>
      </c>
      <c r="F821" s="5" t="n">
        <v>1.94</v>
      </c>
      <c r="G821" s="5" t="n">
        <v>1.94</v>
      </c>
      <c r="H821" s="5" t="n">
        <v>2.14</v>
      </c>
      <c r="I821" s="6" t="n">
        <f aca="false">AVERAGE(F821,H821)</f>
        <v>2.04</v>
      </c>
    </row>
    <row r="822" customFormat="false" ht="13.2" hidden="false" customHeight="false" outlineLevel="0" collapsed="false">
      <c r="B822" s="4" t="n">
        <v>818</v>
      </c>
      <c r="C822" s="5" t="n">
        <v>1.23</v>
      </c>
      <c r="D822" s="5" t="n">
        <v>1.32</v>
      </c>
      <c r="E822" s="5" t="n">
        <v>1.54</v>
      </c>
      <c r="F822" s="5" t="n">
        <v>1.94</v>
      </c>
      <c r="G822" s="5" t="n">
        <v>1.94</v>
      </c>
      <c r="H822" s="5" t="n">
        <v>2.14</v>
      </c>
      <c r="I822" s="6" t="n">
        <f aca="false">AVERAGE(F822,H822)</f>
        <v>2.04</v>
      </c>
    </row>
    <row r="823" customFormat="false" ht="13.2" hidden="false" customHeight="false" outlineLevel="0" collapsed="false">
      <c r="B823" s="4" t="n">
        <v>819</v>
      </c>
      <c r="C823" s="5" t="n">
        <v>1.23</v>
      </c>
      <c r="D823" s="5" t="n">
        <v>1.32</v>
      </c>
      <c r="E823" s="5" t="n">
        <v>1.54</v>
      </c>
      <c r="F823" s="5" t="n">
        <v>1.94</v>
      </c>
      <c r="G823" s="5" t="n">
        <v>1.94</v>
      </c>
      <c r="H823" s="5" t="n">
        <v>2.14</v>
      </c>
      <c r="I823" s="6" t="n">
        <f aca="false">AVERAGE(F823,H823)</f>
        <v>2.04</v>
      </c>
    </row>
    <row r="824" customFormat="false" ht="13.2" hidden="false" customHeight="false" outlineLevel="0" collapsed="false">
      <c r="B824" s="4" t="n">
        <v>820</v>
      </c>
      <c r="C824" s="5" t="n">
        <v>1.23</v>
      </c>
      <c r="D824" s="5" t="n">
        <v>1.32</v>
      </c>
      <c r="E824" s="5" t="n">
        <v>1.54</v>
      </c>
      <c r="F824" s="5" t="n">
        <v>1.94</v>
      </c>
      <c r="G824" s="5" t="n">
        <v>1.94</v>
      </c>
      <c r="H824" s="5" t="n">
        <v>2.14</v>
      </c>
      <c r="I824" s="6" t="n">
        <f aca="false">AVERAGE(F824,H824)</f>
        <v>2.04</v>
      </c>
    </row>
    <row r="825" customFormat="false" ht="13.2" hidden="false" customHeight="false" outlineLevel="0" collapsed="false">
      <c r="B825" s="4" t="n">
        <v>821</v>
      </c>
      <c r="C825" s="5" t="n">
        <v>1.23</v>
      </c>
      <c r="D825" s="5" t="n">
        <v>1.32</v>
      </c>
      <c r="E825" s="5" t="n">
        <v>1.54</v>
      </c>
      <c r="F825" s="5" t="n">
        <v>1.94</v>
      </c>
      <c r="G825" s="5" t="n">
        <v>1.94</v>
      </c>
      <c r="H825" s="5" t="n">
        <v>2.14</v>
      </c>
      <c r="I825" s="6" t="n">
        <f aca="false">AVERAGE(F825,H825)</f>
        <v>2.04</v>
      </c>
    </row>
    <row r="826" customFormat="false" ht="13.2" hidden="false" customHeight="false" outlineLevel="0" collapsed="false">
      <c r="B826" s="4" t="n">
        <v>822</v>
      </c>
      <c r="C826" s="5" t="n">
        <v>1.23</v>
      </c>
      <c r="D826" s="5" t="n">
        <v>1.32</v>
      </c>
      <c r="E826" s="5" t="n">
        <v>1.54</v>
      </c>
      <c r="F826" s="5" t="n">
        <v>1.94</v>
      </c>
      <c r="G826" s="5" t="n">
        <v>1.94</v>
      </c>
      <c r="H826" s="5" t="n">
        <v>2.14</v>
      </c>
      <c r="I826" s="6" t="n">
        <f aca="false">AVERAGE(F826,H826)</f>
        <v>2.04</v>
      </c>
    </row>
    <row r="827" customFormat="false" ht="13.2" hidden="false" customHeight="false" outlineLevel="0" collapsed="false">
      <c r="B827" s="4" t="n">
        <v>823</v>
      </c>
      <c r="C827" s="5" t="n">
        <v>1.23</v>
      </c>
      <c r="D827" s="5" t="n">
        <v>1.32</v>
      </c>
      <c r="E827" s="5" t="n">
        <v>1.54</v>
      </c>
      <c r="F827" s="5" t="n">
        <v>1.94</v>
      </c>
      <c r="G827" s="5" t="n">
        <v>1.94</v>
      </c>
      <c r="H827" s="5" t="n">
        <v>2.14</v>
      </c>
      <c r="I827" s="6" t="n">
        <f aca="false">AVERAGE(F827,H827)</f>
        <v>2.04</v>
      </c>
    </row>
    <row r="828" customFormat="false" ht="13.2" hidden="false" customHeight="false" outlineLevel="0" collapsed="false">
      <c r="B828" s="4" t="n">
        <v>824</v>
      </c>
      <c r="C828" s="5" t="n">
        <v>1.23</v>
      </c>
      <c r="D828" s="5" t="n">
        <v>1.32</v>
      </c>
      <c r="E828" s="5" t="n">
        <v>1.54</v>
      </c>
      <c r="F828" s="5" t="n">
        <v>1.94</v>
      </c>
      <c r="G828" s="5" t="n">
        <v>1.94</v>
      </c>
      <c r="H828" s="5" t="n">
        <v>2.14</v>
      </c>
      <c r="I828" s="6" t="n">
        <f aca="false">AVERAGE(F828,H828)</f>
        <v>2.04</v>
      </c>
    </row>
    <row r="829" customFormat="false" ht="13.2" hidden="false" customHeight="false" outlineLevel="0" collapsed="false">
      <c r="B829" s="4" t="n">
        <v>825</v>
      </c>
      <c r="C829" s="5" t="n">
        <v>1.23</v>
      </c>
      <c r="D829" s="5" t="n">
        <v>1.32</v>
      </c>
      <c r="E829" s="5" t="n">
        <v>1.54</v>
      </c>
      <c r="F829" s="5" t="n">
        <v>1.94</v>
      </c>
      <c r="G829" s="5" t="n">
        <v>1.94</v>
      </c>
      <c r="H829" s="5" t="n">
        <v>2.14</v>
      </c>
      <c r="I829" s="6" t="n">
        <f aca="false">AVERAGE(F829,H829)</f>
        <v>2.04</v>
      </c>
    </row>
    <row r="830" customFormat="false" ht="13.2" hidden="false" customHeight="false" outlineLevel="0" collapsed="false">
      <c r="B830" s="4" t="n">
        <v>826</v>
      </c>
      <c r="C830" s="5" t="n">
        <v>1.23</v>
      </c>
      <c r="D830" s="5" t="n">
        <v>1.32</v>
      </c>
      <c r="E830" s="5" t="n">
        <v>1.54</v>
      </c>
      <c r="F830" s="5" t="n">
        <v>1.94</v>
      </c>
      <c r="G830" s="5" t="n">
        <v>1.94</v>
      </c>
      <c r="H830" s="5" t="n">
        <v>2.14</v>
      </c>
      <c r="I830" s="6" t="n">
        <f aca="false">AVERAGE(F830,H830)</f>
        <v>2.04</v>
      </c>
    </row>
    <row r="831" customFormat="false" ht="13.2" hidden="false" customHeight="false" outlineLevel="0" collapsed="false">
      <c r="B831" s="4" t="n">
        <v>827</v>
      </c>
      <c r="C831" s="5" t="n">
        <v>1.23</v>
      </c>
      <c r="D831" s="5" t="n">
        <v>1.32</v>
      </c>
      <c r="E831" s="5" t="n">
        <v>1.54</v>
      </c>
      <c r="F831" s="5" t="n">
        <v>1.94</v>
      </c>
      <c r="G831" s="5" t="n">
        <v>1.94</v>
      </c>
      <c r="H831" s="5" t="n">
        <v>2.14</v>
      </c>
      <c r="I831" s="6" t="n">
        <f aca="false">AVERAGE(F831,H831)</f>
        <v>2.04</v>
      </c>
    </row>
    <row r="832" customFormat="false" ht="13.2" hidden="false" customHeight="false" outlineLevel="0" collapsed="false">
      <c r="B832" s="4" t="n">
        <v>828</v>
      </c>
      <c r="C832" s="5" t="n">
        <v>1.23</v>
      </c>
      <c r="D832" s="5" t="n">
        <v>1.32</v>
      </c>
      <c r="E832" s="5" t="n">
        <v>1.54</v>
      </c>
      <c r="F832" s="5" t="n">
        <v>1.94</v>
      </c>
      <c r="G832" s="5" t="n">
        <v>1.94</v>
      </c>
      <c r="H832" s="5" t="n">
        <v>2.14</v>
      </c>
      <c r="I832" s="6" t="n">
        <f aca="false">AVERAGE(F832,H832)</f>
        <v>2.04</v>
      </c>
    </row>
    <row r="833" customFormat="false" ht="13.2" hidden="false" customHeight="false" outlineLevel="0" collapsed="false">
      <c r="B833" s="4" t="n">
        <v>829</v>
      </c>
      <c r="C833" s="5" t="n">
        <v>1.23</v>
      </c>
      <c r="D833" s="5" t="n">
        <v>1.32</v>
      </c>
      <c r="E833" s="5" t="n">
        <v>1.54</v>
      </c>
      <c r="F833" s="5" t="n">
        <v>1.94</v>
      </c>
      <c r="G833" s="5" t="n">
        <v>1.94</v>
      </c>
      <c r="H833" s="5" t="n">
        <v>2.14</v>
      </c>
      <c r="I833" s="6" t="n">
        <f aca="false">AVERAGE(F833,H833)</f>
        <v>2.04</v>
      </c>
    </row>
    <row r="834" customFormat="false" ht="13.2" hidden="false" customHeight="false" outlineLevel="0" collapsed="false">
      <c r="B834" s="4" t="n">
        <v>830</v>
      </c>
      <c r="C834" s="5" t="n">
        <v>1.23</v>
      </c>
      <c r="D834" s="5" t="n">
        <v>1.32</v>
      </c>
      <c r="E834" s="5" t="n">
        <v>1.54</v>
      </c>
      <c r="F834" s="5" t="n">
        <v>1.94</v>
      </c>
      <c r="G834" s="5" t="n">
        <v>1.94</v>
      </c>
      <c r="H834" s="5" t="n">
        <v>2.14</v>
      </c>
      <c r="I834" s="6" t="n">
        <f aca="false">AVERAGE(F834,H834)</f>
        <v>2.04</v>
      </c>
    </row>
    <row r="835" customFormat="false" ht="13.2" hidden="false" customHeight="false" outlineLevel="0" collapsed="false">
      <c r="B835" s="4" t="n">
        <v>831</v>
      </c>
      <c r="C835" s="5" t="n">
        <v>1.23</v>
      </c>
      <c r="D835" s="5" t="n">
        <v>1.32</v>
      </c>
      <c r="E835" s="5" t="n">
        <v>1.54</v>
      </c>
      <c r="F835" s="5" t="n">
        <v>1.94</v>
      </c>
      <c r="G835" s="5" t="n">
        <v>1.94</v>
      </c>
      <c r="H835" s="5" t="n">
        <v>2.14</v>
      </c>
      <c r="I835" s="6" t="n">
        <f aca="false">AVERAGE(F835,H835)</f>
        <v>2.04</v>
      </c>
    </row>
    <row r="836" customFormat="false" ht="13.2" hidden="false" customHeight="false" outlineLevel="0" collapsed="false">
      <c r="B836" s="4" t="n">
        <v>832</v>
      </c>
      <c r="C836" s="5" t="n">
        <v>1.23</v>
      </c>
      <c r="D836" s="5" t="n">
        <v>1.32</v>
      </c>
      <c r="E836" s="5" t="n">
        <v>1.54</v>
      </c>
      <c r="F836" s="5" t="n">
        <v>1.94</v>
      </c>
      <c r="G836" s="5" t="n">
        <v>1.94</v>
      </c>
      <c r="H836" s="5" t="n">
        <v>2.14</v>
      </c>
      <c r="I836" s="6" t="n">
        <f aca="false">AVERAGE(F836,H836)</f>
        <v>2.04</v>
      </c>
    </row>
    <row r="837" customFormat="false" ht="13.2" hidden="false" customHeight="false" outlineLevel="0" collapsed="false">
      <c r="B837" s="4" t="n">
        <v>833</v>
      </c>
      <c r="C837" s="5" t="n">
        <v>1.23</v>
      </c>
      <c r="D837" s="5" t="n">
        <v>1.32</v>
      </c>
      <c r="E837" s="5" t="n">
        <v>1.54</v>
      </c>
      <c r="F837" s="5" t="n">
        <v>1.94</v>
      </c>
      <c r="G837" s="5" t="n">
        <v>1.94</v>
      </c>
      <c r="H837" s="5" t="n">
        <v>2.14</v>
      </c>
      <c r="I837" s="6" t="n">
        <f aca="false">AVERAGE(F837,H837)</f>
        <v>2.04</v>
      </c>
    </row>
    <row r="838" customFormat="false" ht="13.2" hidden="false" customHeight="false" outlineLevel="0" collapsed="false">
      <c r="B838" s="4" t="n">
        <v>834</v>
      </c>
      <c r="C838" s="5" t="n">
        <v>1.23</v>
      </c>
      <c r="D838" s="5" t="n">
        <v>1.32</v>
      </c>
      <c r="E838" s="5" t="n">
        <v>1.54</v>
      </c>
      <c r="F838" s="5" t="n">
        <v>1.94</v>
      </c>
      <c r="G838" s="5" t="n">
        <v>1.94</v>
      </c>
      <c r="H838" s="5" t="n">
        <v>2.14</v>
      </c>
      <c r="I838" s="6" t="n">
        <f aca="false">AVERAGE(F838,H838)</f>
        <v>2.04</v>
      </c>
    </row>
    <row r="839" customFormat="false" ht="13.2" hidden="false" customHeight="false" outlineLevel="0" collapsed="false">
      <c r="B839" s="4" t="n">
        <v>835</v>
      </c>
      <c r="C839" s="5" t="n">
        <v>1.23</v>
      </c>
      <c r="D839" s="5" t="n">
        <v>1.32</v>
      </c>
      <c r="E839" s="5" t="n">
        <v>1.54</v>
      </c>
      <c r="F839" s="5" t="n">
        <v>1.94</v>
      </c>
      <c r="G839" s="5" t="n">
        <v>1.94</v>
      </c>
      <c r="H839" s="5" t="n">
        <v>2.14</v>
      </c>
      <c r="I839" s="6" t="n">
        <f aca="false">AVERAGE(F839,H839)</f>
        <v>2.04</v>
      </c>
    </row>
    <row r="840" customFormat="false" ht="13.2" hidden="false" customHeight="false" outlineLevel="0" collapsed="false">
      <c r="B840" s="4" t="n">
        <v>836</v>
      </c>
      <c r="C840" s="5" t="n">
        <v>1.23</v>
      </c>
      <c r="D840" s="5" t="n">
        <v>1.32</v>
      </c>
      <c r="E840" s="5" t="n">
        <v>1.54</v>
      </c>
      <c r="F840" s="5" t="n">
        <v>1.94</v>
      </c>
      <c r="G840" s="5" t="n">
        <v>1.94</v>
      </c>
      <c r="H840" s="5" t="n">
        <v>2.14</v>
      </c>
      <c r="I840" s="6" t="n">
        <f aca="false">AVERAGE(F840,H840)</f>
        <v>2.04</v>
      </c>
    </row>
    <row r="841" customFormat="false" ht="13.2" hidden="false" customHeight="false" outlineLevel="0" collapsed="false">
      <c r="B841" s="4" t="n">
        <v>837</v>
      </c>
      <c r="C841" s="5" t="n">
        <v>1.23</v>
      </c>
      <c r="D841" s="5" t="n">
        <v>1.32</v>
      </c>
      <c r="E841" s="5" t="n">
        <v>1.54</v>
      </c>
      <c r="F841" s="5" t="n">
        <v>1.94</v>
      </c>
      <c r="G841" s="5" t="n">
        <v>1.94</v>
      </c>
      <c r="H841" s="5" t="n">
        <v>2.14</v>
      </c>
      <c r="I841" s="6" t="n">
        <f aca="false">AVERAGE(F841,H841)</f>
        <v>2.04</v>
      </c>
    </row>
    <row r="842" customFormat="false" ht="13.2" hidden="false" customHeight="false" outlineLevel="0" collapsed="false">
      <c r="B842" s="4" t="n">
        <v>838</v>
      </c>
      <c r="C842" s="5" t="n">
        <v>1.23</v>
      </c>
      <c r="D842" s="5" t="n">
        <v>1.32</v>
      </c>
      <c r="E842" s="5" t="n">
        <v>1.54</v>
      </c>
      <c r="F842" s="5" t="n">
        <v>1.94</v>
      </c>
      <c r="G842" s="5" t="n">
        <v>1.94</v>
      </c>
      <c r="H842" s="5" t="n">
        <v>2.14</v>
      </c>
      <c r="I842" s="6" t="n">
        <f aca="false">AVERAGE(F842,H842)</f>
        <v>2.04</v>
      </c>
    </row>
    <row r="843" customFormat="false" ht="13.2" hidden="false" customHeight="false" outlineLevel="0" collapsed="false">
      <c r="B843" s="4" t="n">
        <v>839</v>
      </c>
      <c r="C843" s="5" t="n">
        <v>1.23</v>
      </c>
      <c r="D843" s="5" t="n">
        <v>1.32</v>
      </c>
      <c r="E843" s="5" t="n">
        <v>1.54</v>
      </c>
      <c r="F843" s="5" t="n">
        <v>1.94</v>
      </c>
      <c r="G843" s="5" t="n">
        <v>1.94</v>
      </c>
      <c r="H843" s="5" t="n">
        <v>2.14</v>
      </c>
      <c r="I843" s="6" t="n">
        <f aca="false">AVERAGE(F843,H843)</f>
        <v>2.04</v>
      </c>
    </row>
    <row r="844" customFormat="false" ht="13.2" hidden="false" customHeight="false" outlineLevel="0" collapsed="false">
      <c r="B844" s="4" t="n">
        <v>840</v>
      </c>
      <c r="C844" s="5" t="n">
        <v>1.23</v>
      </c>
      <c r="D844" s="5" t="n">
        <v>1.32</v>
      </c>
      <c r="E844" s="5" t="n">
        <v>1.54</v>
      </c>
      <c r="F844" s="5" t="n">
        <v>1.94</v>
      </c>
      <c r="G844" s="5" t="n">
        <v>1.94</v>
      </c>
      <c r="H844" s="5" t="n">
        <v>2.14</v>
      </c>
      <c r="I844" s="6" t="n">
        <f aca="false">AVERAGE(F844,H844)</f>
        <v>2.04</v>
      </c>
    </row>
    <row r="845" customFormat="false" ht="13.2" hidden="false" customHeight="false" outlineLevel="0" collapsed="false">
      <c r="B845" s="4" t="n">
        <v>841</v>
      </c>
      <c r="C845" s="5" t="n">
        <v>1.23</v>
      </c>
      <c r="D845" s="5" t="n">
        <v>1.32</v>
      </c>
      <c r="E845" s="5" t="n">
        <v>1.54</v>
      </c>
      <c r="F845" s="5" t="n">
        <v>1.94</v>
      </c>
      <c r="G845" s="5" t="n">
        <v>1.94</v>
      </c>
      <c r="H845" s="5" t="n">
        <v>2.14</v>
      </c>
      <c r="I845" s="6" t="n">
        <f aca="false">AVERAGE(F845,H845)</f>
        <v>2.04</v>
      </c>
    </row>
    <row r="846" customFormat="false" ht="13.2" hidden="false" customHeight="false" outlineLevel="0" collapsed="false">
      <c r="B846" s="4" t="n">
        <v>842</v>
      </c>
      <c r="C846" s="5" t="n">
        <v>1.23</v>
      </c>
      <c r="D846" s="5" t="n">
        <v>1.32</v>
      </c>
      <c r="E846" s="5" t="n">
        <v>1.54</v>
      </c>
      <c r="F846" s="5" t="n">
        <v>1.94</v>
      </c>
      <c r="G846" s="5" t="n">
        <v>1.94</v>
      </c>
      <c r="H846" s="5" t="n">
        <v>2.14</v>
      </c>
      <c r="I846" s="6" t="n">
        <f aca="false">AVERAGE(F846,H846)</f>
        <v>2.04</v>
      </c>
    </row>
    <row r="847" customFormat="false" ht="13.2" hidden="false" customHeight="false" outlineLevel="0" collapsed="false">
      <c r="B847" s="4" t="n">
        <v>843</v>
      </c>
      <c r="C847" s="5" t="n">
        <v>1.23</v>
      </c>
      <c r="D847" s="5" t="n">
        <v>1.32</v>
      </c>
      <c r="E847" s="5" t="n">
        <v>1.54</v>
      </c>
      <c r="F847" s="5" t="n">
        <v>1.94</v>
      </c>
      <c r="G847" s="5" t="n">
        <v>1.94</v>
      </c>
      <c r="H847" s="5" t="n">
        <v>2.14</v>
      </c>
      <c r="I847" s="6" t="n">
        <f aca="false">AVERAGE(F847,H847)</f>
        <v>2.04</v>
      </c>
    </row>
    <row r="848" customFormat="false" ht="13.2" hidden="false" customHeight="false" outlineLevel="0" collapsed="false">
      <c r="B848" s="4" t="n">
        <v>844</v>
      </c>
      <c r="C848" s="5" t="n">
        <v>1.23</v>
      </c>
      <c r="D848" s="5" t="n">
        <v>1.32</v>
      </c>
      <c r="E848" s="5" t="n">
        <v>1.54</v>
      </c>
      <c r="F848" s="5" t="n">
        <v>1.94</v>
      </c>
      <c r="G848" s="5" t="n">
        <v>1.94</v>
      </c>
      <c r="H848" s="5" t="n">
        <v>2.14</v>
      </c>
      <c r="I848" s="6" t="n">
        <f aca="false">AVERAGE(F848,H848)</f>
        <v>2.04</v>
      </c>
    </row>
    <row r="849" customFormat="false" ht="13.2" hidden="false" customHeight="false" outlineLevel="0" collapsed="false">
      <c r="B849" s="4" t="n">
        <v>845</v>
      </c>
      <c r="C849" s="5" t="n">
        <v>1.23</v>
      </c>
      <c r="D849" s="5" t="n">
        <v>1.32</v>
      </c>
      <c r="E849" s="5" t="n">
        <v>1.54</v>
      </c>
      <c r="F849" s="5" t="n">
        <v>1.94</v>
      </c>
      <c r="G849" s="5" t="n">
        <v>1.94</v>
      </c>
      <c r="H849" s="5" t="n">
        <v>2.14</v>
      </c>
      <c r="I849" s="6" t="n">
        <f aca="false">AVERAGE(F849,H849)</f>
        <v>2.04</v>
      </c>
    </row>
    <row r="850" customFormat="false" ht="13.2" hidden="false" customHeight="false" outlineLevel="0" collapsed="false">
      <c r="B850" s="4" t="n">
        <v>846</v>
      </c>
      <c r="C850" s="5" t="n">
        <v>1.23</v>
      </c>
      <c r="D850" s="5" t="n">
        <v>1.32</v>
      </c>
      <c r="E850" s="5" t="n">
        <v>1.54</v>
      </c>
      <c r="F850" s="5" t="n">
        <v>1.94</v>
      </c>
      <c r="G850" s="5" t="n">
        <v>1.94</v>
      </c>
      <c r="H850" s="5" t="n">
        <v>2.14</v>
      </c>
      <c r="I850" s="6" t="n">
        <f aca="false">AVERAGE(F850,H850)</f>
        <v>2.04</v>
      </c>
    </row>
    <row r="851" customFormat="false" ht="13.2" hidden="false" customHeight="false" outlineLevel="0" collapsed="false">
      <c r="B851" s="4" t="n">
        <v>847</v>
      </c>
      <c r="C851" s="5" t="n">
        <v>1.23</v>
      </c>
      <c r="D851" s="5" t="n">
        <v>1.32</v>
      </c>
      <c r="E851" s="5" t="n">
        <v>1.54</v>
      </c>
      <c r="F851" s="5" t="n">
        <v>1.94</v>
      </c>
      <c r="G851" s="5" t="n">
        <v>1.94</v>
      </c>
      <c r="H851" s="5" t="n">
        <v>2.14</v>
      </c>
      <c r="I851" s="6" t="n">
        <f aca="false">AVERAGE(F851,H851)</f>
        <v>2.04</v>
      </c>
    </row>
    <row r="852" customFormat="false" ht="13.2" hidden="false" customHeight="false" outlineLevel="0" collapsed="false">
      <c r="B852" s="4" t="n">
        <v>848</v>
      </c>
      <c r="C852" s="5" t="n">
        <v>1.23</v>
      </c>
      <c r="D852" s="5" t="n">
        <v>1.32</v>
      </c>
      <c r="E852" s="5" t="n">
        <v>1.54</v>
      </c>
      <c r="F852" s="5" t="n">
        <v>1.94</v>
      </c>
      <c r="G852" s="5" t="n">
        <v>1.94</v>
      </c>
      <c r="H852" s="5" t="n">
        <v>2.14</v>
      </c>
      <c r="I852" s="6" t="n">
        <f aca="false">AVERAGE(F852,H852)</f>
        <v>2.04</v>
      </c>
    </row>
    <row r="853" customFormat="false" ht="13.2" hidden="false" customHeight="false" outlineLevel="0" collapsed="false">
      <c r="B853" s="4" t="n">
        <v>849</v>
      </c>
      <c r="C853" s="5" t="n">
        <v>1.23</v>
      </c>
      <c r="D853" s="5" t="n">
        <v>1.32</v>
      </c>
      <c r="E853" s="5" t="n">
        <v>1.54</v>
      </c>
      <c r="F853" s="5" t="n">
        <v>1.94</v>
      </c>
      <c r="G853" s="5" t="n">
        <v>1.94</v>
      </c>
      <c r="H853" s="5" t="n">
        <v>2.14</v>
      </c>
      <c r="I853" s="6" t="n">
        <f aca="false">AVERAGE(F853,H853)</f>
        <v>2.04</v>
      </c>
    </row>
    <row r="854" customFormat="false" ht="13.2" hidden="false" customHeight="false" outlineLevel="0" collapsed="false">
      <c r="B854" s="4" t="n">
        <v>850</v>
      </c>
      <c r="C854" s="5" t="n">
        <v>1.23</v>
      </c>
      <c r="D854" s="5" t="n">
        <v>1.32</v>
      </c>
      <c r="E854" s="5" t="n">
        <v>1.54</v>
      </c>
      <c r="F854" s="5" t="n">
        <v>1.94</v>
      </c>
      <c r="G854" s="5" t="n">
        <v>1.94</v>
      </c>
      <c r="H854" s="5" t="n">
        <v>2.14</v>
      </c>
      <c r="I854" s="6" t="n">
        <f aca="false">AVERAGE(F854,H854)</f>
        <v>2.04</v>
      </c>
    </row>
    <row r="855" customFormat="false" ht="13.2" hidden="false" customHeight="false" outlineLevel="0" collapsed="false">
      <c r="B855" s="4" t="n">
        <v>851</v>
      </c>
      <c r="C855" s="5" t="n">
        <v>1.23</v>
      </c>
      <c r="D855" s="5" t="n">
        <v>1.32</v>
      </c>
      <c r="E855" s="5" t="n">
        <v>1.54</v>
      </c>
      <c r="F855" s="5" t="n">
        <v>1.94</v>
      </c>
      <c r="G855" s="5" t="n">
        <v>1.94</v>
      </c>
      <c r="H855" s="5" t="n">
        <v>2.14</v>
      </c>
      <c r="I855" s="6" t="n">
        <f aca="false">AVERAGE(F855,H855)</f>
        <v>2.04</v>
      </c>
    </row>
    <row r="856" customFormat="false" ht="13.2" hidden="false" customHeight="false" outlineLevel="0" collapsed="false">
      <c r="B856" s="4" t="n">
        <v>852</v>
      </c>
      <c r="C856" s="5" t="n">
        <v>1.23</v>
      </c>
      <c r="D856" s="5" t="n">
        <v>1.32</v>
      </c>
      <c r="E856" s="5" t="n">
        <v>1.54</v>
      </c>
      <c r="F856" s="5" t="n">
        <v>1.94</v>
      </c>
      <c r="G856" s="5" t="n">
        <v>1.94</v>
      </c>
      <c r="H856" s="5" t="n">
        <v>2.14</v>
      </c>
      <c r="I856" s="6" t="n">
        <f aca="false">AVERAGE(F856,H856)</f>
        <v>2.04</v>
      </c>
    </row>
    <row r="857" customFormat="false" ht="13.2" hidden="false" customHeight="false" outlineLevel="0" collapsed="false">
      <c r="B857" s="4" t="n">
        <v>853</v>
      </c>
      <c r="C857" s="5" t="n">
        <v>1.23</v>
      </c>
      <c r="D857" s="5" t="n">
        <v>1.32</v>
      </c>
      <c r="E857" s="5" t="n">
        <v>1.54</v>
      </c>
      <c r="F857" s="5" t="n">
        <v>1.94</v>
      </c>
      <c r="G857" s="5" t="n">
        <v>1.94</v>
      </c>
      <c r="H857" s="5" t="n">
        <v>2.14</v>
      </c>
      <c r="I857" s="6" t="n">
        <f aca="false">AVERAGE(F857,H857)</f>
        <v>2.04</v>
      </c>
    </row>
    <row r="858" customFormat="false" ht="13.2" hidden="false" customHeight="false" outlineLevel="0" collapsed="false">
      <c r="B858" s="4" t="n">
        <v>854</v>
      </c>
      <c r="C858" s="5" t="n">
        <v>1.23</v>
      </c>
      <c r="D858" s="5" t="n">
        <v>1.32</v>
      </c>
      <c r="E858" s="5" t="n">
        <v>1.54</v>
      </c>
      <c r="F858" s="5" t="n">
        <v>1.94</v>
      </c>
      <c r="G858" s="5" t="n">
        <v>1.94</v>
      </c>
      <c r="H858" s="5" t="n">
        <v>2.14</v>
      </c>
      <c r="I858" s="6" t="n">
        <f aca="false">AVERAGE(F858,H858)</f>
        <v>2.04</v>
      </c>
    </row>
    <row r="859" customFormat="false" ht="13.2" hidden="false" customHeight="false" outlineLevel="0" collapsed="false">
      <c r="B859" s="4" t="n">
        <v>855</v>
      </c>
      <c r="C859" s="5" t="n">
        <v>1.23</v>
      </c>
      <c r="D859" s="5" t="n">
        <v>1.32</v>
      </c>
      <c r="E859" s="5" t="n">
        <v>1.54</v>
      </c>
      <c r="F859" s="5" t="n">
        <v>1.94</v>
      </c>
      <c r="G859" s="5" t="n">
        <v>1.94</v>
      </c>
      <c r="H859" s="5" t="n">
        <v>2.14</v>
      </c>
      <c r="I859" s="6" t="n">
        <f aca="false">AVERAGE(F859,H859)</f>
        <v>2.04</v>
      </c>
    </row>
    <row r="860" customFormat="false" ht="13.2" hidden="false" customHeight="false" outlineLevel="0" collapsed="false">
      <c r="B860" s="4" t="n">
        <v>856</v>
      </c>
      <c r="C860" s="5" t="n">
        <v>1.23</v>
      </c>
      <c r="D860" s="5" t="n">
        <v>1.32</v>
      </c>
      <c r="E860" s="5" t="n">
        <v>1.54</v>
      </c>
      <c r="F860" s="5" t="n">
        <v>1.94</v>
      </c>
      <c r="G860" s="5" t="n">
        <v>1.94</v>
      </c>
      <c r="H860" s="5" t="n">
        <v>2.14</v>
      </c>
      <c r="I860" s="6" t="n">
        <f aca="false">AVERAGE(F860,H860)</f>
        <v>2.04</v>
      </c>
    </row>
    <row r="861" customFormat="false" ht="13.2" hidden="false" customHeight="false" outlineLevel="0" collapsed="false">
      <c r="B861" s="4" t="n">
        <v>857</v>
      </c>
      <c r="C861" s="5" t="n">
        <v>1.23</v>
      </c>
      <c r="D861" s="5" t="n">
        <v>1.32</v>
      </c>
      <c r="E861" s="5" t="n">
        <v>1.54</v>
      </c>
      <c r="F861" s="5" t="n">
        <v>1.94</v>
      </c>
      <c r="G861" s="5" t="n">
        <v>1.94</v>
      </c>
      <c r="H861" s="5" t="n">
        <v>2.14</v>
      </c>
      <c r="I861" s="6" t="n">
        <f aca="false">AVERAGE(F861,H861)</f>
        <v>2.04</v>
      </c>
    </row>
    <row r="862" customFormat="false" ht="13.2" hidden="false" customHeight="false" outlineLevel="0" collapsed="false">
      <c r="B862" s="4" t="n">
        <v>858</v>
      </c>
      <c r="C862" s="5" t="n">
        <v>1.23</v>
      </c>
      <c r="D862" s="5" t="n">
        <v>1.32</v>
      </c>
      <c r="E862" s="5" t="n">
        <v>1.54</v>
      </c>
      <c r="F862" s="5" t="n">
        <v>1.94</v>
      </c>
      <c r="G862" s="5" t="n">
        <v>1.94</v>
      </c>
      <c r="H862" s="5" t="n">
        <v>2.14</v>
      </c>
      <c r="I862" s="6" t="n">
        <f aca="false">AVERAGE(F862,H862)</f>
        <v>2.04</v>
      </c>
    </row>
    <row r="863" customFormat="false" ht="13.2" hidden="false" customHeight="false" outlineLevel="0" collapsed="false">
      <c r="B863" s="4" t="n">
        <v>859</v>
      </c>
      <c r="C863" s="5" t="n">
        <v>1.23</v>
      </c>
      <c r="D863" s="5" t="n">
        <v>1.32</v>
      </c>
      <c r="E863" s="5" t="n">
        <v>1.54</v>
      </c>
      <c r="F863" s="5" t="n">
        <v>1.94</v>
      </c>
      <c r="G863" s="5" t="n">
        <v>1.94</v>
      </c>
      <c r="H863" s="5" t="n">
        <v>2.14</v>
      </c>
      <c r="I863" s="6" t="n">
        <f aca="false">AVERAGE(F863,H863)</f>
        <v>2.04</v>
      </c>
    </row>
    <row r="864" customFormat="false" ht="13.2" hidden="false" customHeight="false" outlineLevel="0" collapsed="false">
      <c r="B864" s="4" t="n">
        <v>860</v>
      </c>
      <c r="C864" s="5" t="n">
        <v>1.23</v>
      </c>
      <c r="D864" s="5" t="n">
        <v>1.32</v>
      </c>
      <c r="E864" s="5" t="n">
        <v>1.54</v>
      </c>
      <c r="F864" s="5" t="n">
        <v>1.94</v>
      </c>
      <c r="G864" s="5" t="n">
        <v>1.94</v>
      </c>
      <c r="H864" s="5" t="n">
        <v>2.14</v>
      </c>
      <c r="I864" s="6" t="n">
        <f aca="false">AVERAGE(F864,H864)</f>
        <v>2.04</v>
      </c>
    </row>
    <row r="865" customFormat="false" ht="13.2" hidden="false" customHeight="false" outlineLevel="0" collapsed="false">
      <c r="B865" s="4" t="n">
        <v>861</v>
      </c>
      <c r="C865" s="5" t="n">
        <v>1.23</v>
      </c>
      <c r="D865" s="5" t="n">
        <v>1.32</v>
      </c>
      <c r="E865" s="5" t="n">
        <v>1.54</v>
      </c>
      <c r="F865" s="5" t="n">
        <v>1.94</v>
      </c>
      <c r="G865" s="5" t="n">
        <v>1.94</v>
      </c>
      <c r="H865" s="5" t="n">
        <v>2.14</v>
      </c>
      <c r="I865" s="6" t="n">
        <f aca="false">AVERAGE(F865,H865)</f>
        <v>2.04</v>
      </c>
    </row>
    <row r="866" customFormat="false" ht="13.2" hidden="false" customHeight="false" outlineLevel="0" collapsed="false">
      <c r="B866" s="4" t="n">
        <v>862</v>
      </c>
      <c r="C866" s="5" t="n">
        <v>1.23</v>
      </c>
      <c r="D866" s="5" t="n">
        <v>1.32</v>
      </c>
      <c r="E866" s="5" t="n">
        <v>1.54</v>
      </c>
      <c r="F866" s="5" t="n">
        <v>1.94</v>
      </c>
      <c r="G866" s="5" t="n">
        <v>1.94</v>
      </c>
      <c r="H866" s="5" t="n">
        <v>2.14</v>
      </c>
      <c r="I866" s="6" t="n">
        <f aca="false">AVERAGE(F866,H866)</f>
        <v>2.04</v>
      </c>
    </row>
    <row r="867" customFormat="false" ht="13.2" hidden="false" customHeight="false" outlineLevel="0" collapsed="false">
      <c r="B867" s="4" t="n">
        <v>863</v>
      </c>
      <c r="C867" s="5" t="n">
        <v>1.23</v>
      </c>
      <c r="D867" s="5" t="n">
        <v>1.32</v>
      </c>
      <c r="E867" s="5" t="n">
        <v>1.54</v>
      </c>
      <c r="F867" s="5" t="n">
        <v>1.94</v>
      </c>
      <c r="G867" s="5" t="n">
        <v>1.94</v>
      </c>
      <c r="H867" s="5" t="n">
        <v>2.14</v>
      </c>
      <c r="I867" s="6" t="n">
        <f aca="false">AVERAGE(F867,H867)</f>
        <v>2.04</v>
      </c>
    </row>
    <row r="868" customFormat="false" ht="13.2" hidden="false" customHeight="false" outlineLevel="0" collapsed="false">
      <c r="B868" s="4" t="n">
        <v>864</v>
      </c>
      <c r="C868" s="5" t="n">
        <v>1.23</v>
      </c>
      <c r="D868" s="5" t="n">
        <v>1.32</v>
      </c>
      <c r="E868" s="5" t="n">
        <v>1.54</v>
      </c>
      <c r="F868" s="5" t="n">
        <v>1.94</v>
      </c>
      <c r="G868" s="5" t="n">
        <v>1.94</v>
      </c>
      <c r="H868" s="5" t="n">
        <v>2.14</v>
      </c>
      <c r="I868" s="6" t="n">
        <f aca="false">AVERAGE(F868,H868)</f>
        <v>2.04</v>
      </c>
    </row>
    <row r="869" customFormat="false" ht="13.2" hidden="false" customHeight="false" outlineLevel="0" collapsed="false">
      <c r="B869" s="4" t="n">
        <v>865</v>
      </c>
      <c r="C869" s="5" t="n">
        <v>1.23</v>
      </c>
      <c r="D869" s="5" t="n">
        <v>1.32</v>
      </c>
      <c r="E869" s="5" t="n">
        <v>1.54</v>
      </c>
      <c r="F869" s="5" t="n">
        <v>1.94</v>
      </c>
      <c r="G869" s="5" t="n">
        <v>1.94</v>
      </c>
      <c r="H869" s="5" t="n">
        <v>2.14</v>
      </c>
      <c r="I869" s="6" t="n">
        <f aca="false">AVERAGE(F869,H869)</f>
        <v>2.04</v>
      </c>
    </row>
    <row r="870" customFormat="false" ht="13.2" hidden="false" customHeight="false" outlineLevel="0" collapsed="false">
      <c r="B870" s="4" t="n">
        <v>866</v>
      </c>
      <c r="C870" s="5" t="n">
        <v>1.23</v>
      </c>
      <c r="D870" s="5" t="n">
        <v>1.32</v>
      </c>
      <c r="E870" s="5" t="n">
        <v>1.54</v>
      </c>
      <c r="F870" s="5" t="n">
        <v>1.94</v>
      </c>
      <c r="G870" s="5" t="n">
        <v>1.94</v>
      </c>
      <c r="H870" s="5" t="n">
        <v>2.14</v>
      </c>
      <c r="I870" s="6" t="n">
        <f aca="false">AVERAGE(F870,H870)</f>
        <v>2.04</v>
      </c>
    </row>
    <row r="871" customFormat="false" ht="13.2" hidden="false" customHeight="false" outlineLevel="0" collapsed="false">
      <c r="B871" s="4" t="n">
        <v>867</v>
      </c>
      <c r="C871" s="5" t="n">
        <v>1.23</v>
      </c>
      <c r="D871" s="5" t="n">
        <v>1.32</v>
      </c>
      <c r="E871" s="5" t="n">
        <v>1.54</v>
      </c>
      <c r="F871" s="5" t="n">
        <v>1.94</v>
      </c>
      <c r="G871" s="5" t="n">
        <v>1.94</v>
      </c>
      <c r="H871" s="5" t="n">
        <v>2.14</v>
      </c>
      <c r="I871" s="6" t="n">
        <f aca="false">AVERAGE(F871,H871)</f>
        <v>2.04</v>
      </c>
    </row>
    <row r="872" customFormat="false" ht="13.2" hidden="false" customHeight="false" outlineLevel="0" collapsed="false">
      <c r="B872" s="4" t="n">
        <v>868</v>
      </c>
      <c r="C872" s="5" t="n">
        <v>1.23</v>
      </c>
      <c r="D872" s="5" t="n">
        <v>1.32</v>
      </c>
      <c r="E872" s="5" t="n">
        <v>1.54</v>
      </c>
      <c r="F872" s="5" t="n">
        <v>1.94</v>
      </c>
      <c r="G872" s="5" t="n">
        <v>1.94</v>
      </c>
      <c r="H872" s="5" t="n">
        <v>2.14</v>
      </c>
      <c r="I872" s="6" t="n">
        <f aca="false">AVERAGE(F872,H872)</f>
        <v>2.04</v>
      </c>
    </row>
    <row r="873" customFormat="false" ht="13.2" hidden="false" customHeight="false" outlineLevel="0" collapsed="false">
      <c r="B873" s="4" t="n">
        <v>869</v>
      </c>
      <c r="C873" s="5" t="n">
        <v>1.23</v>
      </c>
      <c r="D873" s="5" t="n">
        <v>1.32</v>
      </c>
      <c r="E873" s="5" t="n">
        <v>1.54</v>
      </c>
      <c r="F873" s="5" t="n">
        <v>1.94</v>
      </c>
      <c r="G873" s="5" t="n">
        <v>1.94</v>
      </c>
      <c r="H873" s="5" t="n">
        <v>2.14</v>
      </c>
      <c r="I873" s="6" t="n">
        <f aca="false">AVERAGE(F873,H873)</f>
        <v>2.04</v>
      </c>
    </row>
    <row r="874" customFormat="false" ht="13.2" hidden="false" customHeight="false" outlineLevel="0" collapsed="false">
      <c r="B874" s="4" t="n">
        <v>870</v>
      </c>
      <c r="C874" s="5" t="n">
        <v>1.23</v>
      </c>
      <c r="D874" s="5" t="n">
        <v>1.32</v>
      </c>
      <c r="E874" s="5" t="n">
        <v>1.54</v>
      </c>
      <c r="F874" s="5" t="n">
        <v>1.94</v>
      </c>
      <c r="G874" s="5" t="n">
        <v>1.94</v>
      </c>
      <c r="H874" s="5" t="n">
        <v>2.14</v>
      </c>
      <c r="I874" s="6" t="n">
        <f aca="false">AVERAGE(F874,H874)</f>
        <v>2.04</v>
      </c>
    </row>
    <row r="875" customFormat="false" ht="13.2" hidden="false" customHeight="false" outlineLevel="0" collapsed="false">
      <c r="B875" s="4" t="n">
        <v>871</v>
      </c>
      <c r="C875" s="5" t="n">
        <v>1.23</v>
      </c>
      <c r="D875" s="5" t="n">
        <v>1.32</v>
      </c>
      <c r="E875" s="5" t="n">
        <v>1.54</v>
      </c>
      <c r="F875" s="5" t="n">
        <v>1.94</v>
      </c>
      <c r="G875" s="5" t="n">
        <v>1.94</v>
      </c>
      <c r="H875" s="5" t="n">
        <v>2.14</v>
      </c>
      <c r="I875" s="6" t="n">
        <f aca="false">AVERAGE(F875,H875)</f>
        <v>2.04</v>
      </c>
    </row>
    <row r="876" customFormat="false" ht="13.2" hidden="false" customHeight="false" outlineLevel="0" collapsed="false">
      <c r="B876" s="4" t="n">
        <v>872</v>
      </c>
      <c r="C876" s="5" t="n">
        <v>1.23</v>
      </c>
      <c r="D876" s="5" t="n">
        <v>1.32</v>
      </c>
      <c r="E876" s="5" t="n">
        <v>1.54</v>
      </c>
      <c r="F876" s="5" t="n">
        <v>1.94</v>
      </c>
      <c r="G876" s="5" t="n">
        <v>1.94</v>
      </c>
      <c r="H876" s="5" t="n">
        <v>2.14</v>
      </c>
      <c r="I876" s="6" t="n">
        <f aca="false">AVERAGE(F876,H876)</f>
        <v>2.04</v>
      </c>
    </row>
    <row r="877" customFormat="false" ht="13.2" hidden="false" customHeight="false" outlineLevel="0" collapsed="false">
      <c r="B877" s="4" t="n">
        <v>873</v>
      </c>
      <c r="C877" s="5" t="n">
        <v>1.23</v>
      </c>
      <c r="D877" s="5" t="n">
        <v>1.32</v>
      </c>
      <c r="E877" s="5" t="n">
        <v>1.54</v>
      </c>
      <c r="F877" s="5" t="n">
        <v>1.94</v>
      </c>
      <c r="G877" s="5" t="n">
        <v>1.94</v>
      </c>
      <c r="H877" s="5" t="n">
        <v>2.14</v>
      </c>
      <c r="I877" s="6" t="n">
        <f aca="false">AVERAGE(F877,H877)</f>
        <v>2.04</v>
      </c>
    </row>
    <row r="878" customFormat="false" ht="13.2" hidden="false" customHeight="false" outlineLevel="0" collapsed="false">
      <c r="B878" s="4" t="n">
        <v>874</v>
      </c>
      <c r="C878" s="5" t="n">
        <v>1.23</v>
      </c>
      <c r="D878" s="5" t="n">
        <v>1.32</v>
      </c>
      <c r="E878" s="5" t="n">
        <v>1.54</v>
      </c>
      <c r="F878" s="5" t="n">
        <v>1.94</v>
      </c>
      <c r="G878" s="5" t="n">
        <v>1.94</v>
      </c>
      <c r="H878" s="5" t="n">
        <v>2.14</v>
      </c>
      <c r="I878" s="6" t="n">
        <f aca="false">AVERAGE(F878,H878)</f>
        <v>2.04</v>
      </c>
    </row>
    <row r="879" customFormat="false" ht="13.2" hidden="false" customHeight="false" outlineLevel="0" collapsed="false">
      <c r="B879" s="4" t="n">
        <v>875</v>
      </c>
      <c r="C879" s="5" t="n">
        <v>1.23</v>
      </c>
      <c r="D879" s="5" t="n">
        <v>1.32</v>
      </c>
      <c r="E879" s="5" t="n">
        <v>1.54</v>
      </c>
      <c r="F879" s="5" t="n">
        <v>1.94</v>
      </c>
      <c r="G879" s="5" t="n">
        <v>1.94</v>
      </c>
      <c r="H879" s="5" t="n">
        <v>2.14</v>
      </c>
      <c r="I879" s="6" t="n">
        <f aca="false">AVERAGE(F879,H879)</f>
        <v>2.04</v>
      </c>
    </row>
    <row r="880" customFormat="false" ht="13.2" hidden="false" customHeight="false" outlineLevel="0" collapsed="false">
      <c r="B880" s="4" t="n">
        <v>876</v>
      </c>
      <c r="C880" s="5" t="n">
        <v>1.23</v>
      </c>
      <c r="D880" s="5" t="n">
        <v>1.32</v>
      </c>
      <c r="E880" s="5" t="n">
        <v>1.54</v>
      </c>
      <c r="F880" s="5" t="n">
        <v>1.94</v>
      </c>
      <c r="G880" s="5" t="n">
        <v>1.94</v>
      </c>
      <c r="H880" s="5" t="n">
        <v>2.14</v>
      </c>
      <c r="I880" s="6" t="n">
        <f aca="false">AVERAGE(F880,H880)</f>
        <v>2.04</v>
      </c>
    </row>
    <row r="881" customFormat="false" ht="13.2" hidden="false" customHeight="false" outlineLevel="0" collapsed="false">
      <c r="B881" s="4" t="n">
        <v>877</v>
      </c>
      <c r="C881" s="5" t="n">
        <v>1.23</v>
      </c>
      <c r="D881" s="5" t="n">
        <v>1.32</v>
      </c>
      <c r="E881" s="5" t="n">
        <v>1.54</v>
      </c>
      <c r="F881" s="5" t="n">
        <v>1.94</v>
      </c>
      <c r="G881" s="5" t="n">
        <v>1.94</v>
      </c>
      <c r="H881" s="5" t="n">
        <v>2.14</v>
      </c>
      <c r="I881" s="6" t="n">
        <f aca="false">AVERAGE(F881,H881)</f>
        <v>2.04</v>
      </c>
    </row>
    <row r="882" customFormat="false" ht="13.2" hidden="false" customHeight="false" outlineLevel="0" collapsed="false">
      <c r="B882" s="4" t="n">
        <v>878</v>
      </c>
      <c r="C882" s="5" t="n">
        <v>1.23</v>
      </c>
      <c r="D882" s="5" t="n">
        <v>1.32</v>
      </c>
      <c r="E882" s="5" t="n">
        <v>1.54</v>
      </c>
      <c r="F882" s="5" t="n">
        <v>1.94</v>
      </c>
      <c r="G882" s="5" t="n">
        <v>1.94</v>
      </c>
      <c r="H882" s="5" t="n">
        <v>2.14</v>
      </c>
      <c r="I882" s="6" t="n">
        <f aca="false">AVERAGE(F882,H882)</f>
        <v>2.04</v>
      </c>
    </row>
    <row r="883" customFormat="false" ht="13.2" hidden="false" customHeight="false" outlineLevel="0" collapsed="false">
      <c r="B883" s="4" t="n">
        <v>879</v>
      </c>
      <c r="C883" s="5" t="n">
        <v>1.23</v>
      </c>
      <c r="D883" s="5" t="n">
        <v>1.32</v>
      </c>
      <c r="E883" s="5" t="n">
        <v>1.54</v>
      </c>
      <c r="F883" s="5" t="n">
        <v>1.94</v>
      </c>
      <c r="G883" s="5" t="n">
        <v>1.94</v>
      </c>
      <c r="H883" s="5" t="n">
        <v>2.14</v>
      </c>
      <c r="I883" s="6" t="n">
        <f aca="false">AVERAGE(F883,H883)</f>
        <v>2.04</v>
      </c>
    </row>
    <row r="884" customFormat="false" ht="13.2" hidden="false" customHeight="false" outlineLevel="0" collapsed="false">
      <c r="B884" s="4" t="n">
        <v>880</v>
      </c>
      <c r="C884" s="5" t="n">
        <v>1.23</v>
      </c>
      <c r="D884" s="5" t="n">
        <v>1.32</v>
      </c>
      <c r="E884" s="5" t="n">
        <v>1.54</v>
      </c>
      <c r="F884" s="5" t="n">
        <v>1.94</v>
      </c>
      <c r="G884" s="5" t="n">
        <v>1.94</v>
      </c>
      <c r="H884" s="5" t="n">
        <v>2.14</v>
      </c>
      <c r="I884" s="6" t="n">
        <f aca="false">AVERAGE(F884,H884)</f>
        <v>2.04</v>
      </c>
    </row>
    <row r="885" customFormat="false" ht="13.2" hidden="false" customHeight="false" outlineLevel="0" collapsed="false">
      <c r="B885" s="4" t="n">
        <v>881</v>
      </c>
      <c r="C885" s="5" t="n">
        <v>1.23</v>
      </c>
      <c r="D885" s="5" t="n">
        <v>1.32</v>
      </c>
      <c r="E885" s="5" t="n">
        <v>1.54</v>
      </c>
      <c r="F885" s="5" t="n">
        <v>1.94</v>
      </c>
      <c r="G885" s="5" t="n">
        <v>1.94</v>
      </c>
      <c r="H885" s="5" t="n">
        <v>2.14</v>
      </c>
      <c r="I885" s="6" t="n">
        <f aca="false">AVERAGE(F885,H885)</f>
        <v>2.04</v>
      </c>
    </row>
    <row r="886" customFormat="false" ht="13.2" hidden="false" customHeight="false" outlineLevel="0" collapsed="false">
      <c r="B886" s="4" t="n">
        <v>882</v>
      </c>
      <c r="C886" s="5" t="n">
        <v>1.23</v>
      </c>
      <c r="D886" s="5" t="n">
        <v>1.32</v>
      </c>
      <c r="E886" s="5" t="n">
        <v>1.54</v>
      </c>
      <c r="F886" s="5" t="n">
        <v>1.94</v>
      </c>
      <c r="G886" s="5" t="n">
        <v>1.94</v>
      </c>
      <c r="H886" s="5" t="n">
        <v>2.14</v>
      </c>
      <c r="I886" s="6" t="n">
        <f aca="false">AVERAGE(F886,H886)</f>
        <v>2.04</v>
      </c>
    </row>
    <row r="887" customFormat="false" ht="13.2" hidden="false" customHeight="false" outlineLevel="0" collapsed="false">
      <c r="B887" s="4" t="n">
        <v>883</v>
      </c>
      <c r="C887" s="5" t="n">
        <v>1.23</v>
      </c>
      <c r="D887" s="5" t="n">
        <v>1.32</v>
      </c>
      <c r="E887" s="5" t="n">
        <v>1.54</v>
      </c>
      <c r="F887" s="5" t="n">
        <v>1.94</v>
      </c>
      <c r="G887" s="5" t="n">
        <v>1.94</v>
      </c>
      <c r="H887" s="5" t="n">
        <v>2.14</v>
      </c>
      <c r="I887" s="6" t="n">
        <f aca="false">AVERAGE(F887,H887)</f>
        <v>2.04</v>
      </c>
    </row>
    <row r="888" customFormat="false" ht="13.2" hidden="false" customHeight="false" outlineLevel="0" collapsed="false">
      <c r="B888" s="4" t="n">
        <v>884</v>
      </c>
      <c r="C888" s="5" t="n">
        <v>1.23</v>
      </c>
      <c r="D888" s="5" t="n">
        <v>1.32</v>
      </c>
      <c r="E888" s="5" t="n">
        <v>1.54</v>
      </c>
      <c r="F888" s="5" t="n">
        <v>1.94</v>
      </c>
      <c r="G888" s="5" t="n">
        <v>1.94</v>
      </c>
      <c r="H888" s="5" t="n">
        <v>2.14</v>
      </c>
      <c r="I888" s="6" t="n">
        <f aca="false">AVERAGE(F888,H888)</f>
        <v>2.04</v>
      </c>
    </row>
    <row r="889" customFormat="false" ht="13.2" hidden="false" customHeight="false" outlineLevel="0" collapsed="false">
      <c r="B889" s="4" t="n">
        <v>885</v>
      </c>
      <c r="C889" s="5" t="n">
        <v>1.23</v>
      </c>
      <c r="D889" s="5" t="n">
        <v>1.32</v>
      </c>
      <c r="E889" s="5" t="n">
        <v>1.54</v>
      </c>
      <c r="F889" s="5" t="n">
        <v>1.94</v>
      </c>
      <c r="G889" s="5" t="n">
        <v>1.94</v>
      </c>
      <c r="H889" s="5" t="n">
        <v>2.14</v>
      </c>
      <c r="I889" s="6" t="n">
        <f aca="false">AVERAGE(F889,H889)</f>
        <v>2.04</v>
      </c>
    </row>
    <row r="890" customFormat="false" ht="13.2" hidden="false" customHeight="false" outlineLevel="0" collapsed="false">
      <c r="B890" s="4" t="n">
        <v>886</v>
      </c>
      <c r="C890" s="5" t="n">
        <v>1.23</v>
      </c>
      <c r="D890" s="5" t="n">
        <v>1.32</v>
      </c>
      <c r="E890" s="5" t="n">
        <v>1.54</v>
      </c>
      <c r="F890" s="5" t="n">
        <v>1.94</v>
      </c>
      <c r="G890" s="5" t="n">
        <v>1.94</v>
      </c>
      <c r="H890" s="5" t="n">
        <v>2.14</v>
      </c>
      <c r="I890" s="6" t="n">
        <f aca="false">AVERAGE(F890,H890)</f>
        <v>2.04</v>
      </c>
    </row>
    <row r="891" customFormat="false" ht="13.2" hidden="false" customHeight="false" outlineLevel="0" collapsed="false">
      <c r="B891" s="4" t="n">
        <v>887</v>
      </c>
      <c r="C891" s="5" t="n">
        <v>1.23</v>
      </c>
      <c r="D891" s="5" t="n">
        <v>1.32</v>
      </c>
      <c r="E891" s="5" t="n">
        <v>1.54</v>
      </c>
      <c r="F891" s="5" t="n">
        <v>1.94</v>
      </c>
      <c r="G891" s="5" t="n">
        <v>1.94</v>
      </c>
      <c r="H891" s="5" t="n">
        <v>2.14</v>
      </c>
      <c r="I891" s="6" t="n">
        <f aca="false">AVERAGE(F891,H891)</f>
        <v>2.04</v>
      </c>
    </row>
    <row r="892" customFormat="false" ht="13.2" hidden="false" customHeight="false" outlineLevel="0" collapsed="false">
      <c r="B892" s="4" t="n">
        <v>888</v>
      </c>
      <c r="C892" s="5" t="n">
        <v>1.23</v>
      </c>
      <c r="D892" s="5" t="n">
        <v>1.32</v>
      </c>
      <c r="E892" s="5" t="n">
        <v>1.54</v>
      </c>
      <c r="F892" s="5" t="n">
        <v>1.94</v>
      </c>
      <c r="G892" s="5" t="n">
        <v>1.94</v>
      </c>
      <c r="H892" s="5" t="n">
        <v>2.14</v>
      </c>
      <c r="I892" s="6" t="n">
        <f aca="false">AVERAGE(F892,H892)</f>
        <v>2.04</v>
      </c>
    </row>
    <row r="893" customFormat="false" ht="13.2" hidden="false" customHeight="false" outlineLevel="0" collapsed="false">
      <c r="B893" s="4" t="n">
        <v>889</v>
      </c>
      <c r="C893" s="5" t="n">
        <v>1.23</v>
      </c>
      <c r="D893" s="5" t="n">
        <v>1.32</v>
      </c>
      <c r="E893" s="5" t="n">
        <v>1.54</v>
      </c>
      <c r="F893" s="5" t="n">
        <v>1.94</v>
      </c>
      <c r="G893" s="5" t="n">
        <v>1.94</v>
      </c>
      <c r="H893" s="5" t="n">
        <v>2.14</v>
      </c>
      <c r="I893" s="6" t="n">
        <f aca="false">AVERAGE(F893,H893)</f>
        <v>2.04</v>
      </c>
    </row>
    <row r="894" customFormat="false" ht="13.2" hidden="false" customHeight="false" outlineLevel="0" collapsed="false">
      <c r="B894" s="4" t="n">
        <v>890</v>
      </c>
      <c r="C894" s="5" t="n">
        <v>1.23</v>
      </c>
      <c r="D894" s="5" t="n">
        <v>1.32</v>
      </c>
      <c r="E894" s="5" t="n">
        <v>1.54</v>
      </c>
      <c r="F894" s="5" t="n">
        <v>1.94</v>
      </c>
      <c r="G894" s="5" t="n">
        <v>1.94</v>
      </c>
      <c r="H894" s="5" t="n">
        <v>2.14</v>
      </c>
      <c r="I894" s="6" t="n">
        <f aca="false">AVERAGE(F894,H894)</f>
        <v>2.04</v>
      </c>
    </row>
    <row r="895" customFormat="false" ht="13.2" hidden="false" customHeight="false" outlineLevel="0" collapsed="false">
      <c r="B895" s="4" t="n">
        <v>891</v>
      </c>
      <c r="C895" s="5" t="n">
        <v>1.23</v>
      </c>
      <c r="D895" s="5" t="n">
        <v>1.32</v>
      </c>
      <c r="E895" s="5" t="n">
        <v>1.54</v>
      </c>
      <c r="F895" s="5" t="n">
        <v>1.94</v>
      </c>
      <c r="G895" s="5" t="n">
        <v>1.94</v>
      </c>
      <c r="H895" s="5" t="n">
        <v>2.14</v>
      </c>
      <c r="I895" s="6" t="n">
        <f aca="false">AVERAGE(F895,H895)</f>
        <v>2.04</v>
      </c>
    </row>
    <row r="896" customFormat="false" ht="13.2" hidden="false" customHeight="false" outlineLevel="0" collapsed="false">
      <c r="B896" s="4" t="n">
        <v>892</v>
      </c>
      <c r="C896" s="5" t="n">
        <v>1.23</v>
      </c>
      <c r="D896" s="5" t="n">
        <v>1.32</v>
      </c>
      <c r="E896" s="5" t="n">
        <v>1.54</v>
      </c>
      <c r="F896" s="5" t="n">
        <v>1.94</v>
      </c>
      <c r="G896" s="5" t="n">
        <v>1.94</v>
      </c>
      <c r="H896" s="5" t="n">
        <v>2.14</v>
      </c>
      <c r="I896" s="6" t="n">
        <f aca="false">AVERAGE(F896,H896)</f>
        <v>2.04</v>
      </c>
    </row>
    <row r="897" customFormat="false" ht="13.2" hidden="false" customHeight="false" outlineLevel="0" collapsed="false">
      <c r="B897" s="4" t="n">
        <v>893</v>
      </c>
      <c r="C897" s="5" t="n">
        <v>1.23</v>
      </c>
      <c r="D897" s="5" t="n">
        <v>1.32</v>
      </c>
      <c r="E897" s="5" t="n">
        <v>1.54</v>
      </c>
      <c r="F897" s="5" t="n">
        <v>1.94</v>
      </c>
      <c r="G897" s="5" t="n">
        <v>1.94</v>
      </c>
      <c r="H897" s="5" t="n">
        <v>2.14</v>
      </c>
      <c r="I897" s="6" t="n">
        <f aca="false">AVERAGE(F897,H897)</f>
        <v>2.04</v>
      </c>
    </row>
    <row r="898" customFormat="false" ht="13.2" hidden="false" customHeight="false" outlineLevel="0" collapsed="false">
      <c r="B898" s="4" t="n">
        <v>894</v>
      </c>
      <c r="C898" s="5" t="n">
        <v>1.23</v>
      </c>
      <c r="D898" s="5" t="n">
        <v>1.32</v>
      </c>
      <c r="E898" s="5" t="n">
        <v>1.54</v>
      </c>
      <c r="F898" s="5" t="n">
        <v>1.94</v>
      </c>
      <c r="G898" s="5" t="n">
        <v>1.94</v>
      </c>
      <c r="H898" s="5" t="n">
        <v>2.14</v>
      </c>
      <c r="I898" s="6" t="n">
        <f aca="false">AVERAGE(F898,H898)</f>
        <v>2.04</v>
      </c>
    </row>
    <row r="899" customFormat="false" ht="13.2" hidden="false" customHeight="false" outlineLevel="0" collapsed="false">
      <c r="B899" s="4" t="n">
        <v>895</v>
      </c>
      <c r="C899" s="5" t="n">
        <v>1.23</v>
      </c>
      <c r="D899" s="5" t="n">
        <v>1.32</v>
      </c>
      <c r="E899" s="5" t="n">
        <v>1.54</v>
      </c>
      <c r="F899" s="5" t="n">
        <v>1.94</v>
      </c>
      <c r="G899" s="5" t="n">
        <v>1.94</v>
      </c>
      <c r="H899" s="5" t="n">
        <v>2.14</v>
      </c>
      <c r="I899" s="6" t="n">
        <f aca="false">AVERAGE(F899,H899)</f>
        <v>2.04</v>
      </c>
    </row>
    <row r="900" customFormat="false" ht="13.2" hidden="false" customHeight="false" outlineLevel="0" collapsed="false">
      <c r="B900" s="4" t="n">
        <v>896</v>
      </c>
      <c r="C900" s="5" t="n">
        <v>1.23</v>
      </c>
      <c r="D900" s="5" t="n">
        <v>1.32</v>
      </c>
      <c r="E900" s="5" t="n">
        <v>1.54</v>
      </c>
      <c r="F900" s="5" t="n">
        <v>1.94</v>
      </c>
      <c r="G900" s="5" t="n">
        <v>1.94</v>
      </c>
      <c r="H900" s="5" t="n">
        <v>2.14</v>
      </c>
      <c r="I900" s="6" t="n">
        <f aca="false">AVERAGE(F900,H900)</f>
        <v>2.04</v>
      </c>
    </row>
    <row r="901" customFormat="false" ht="13.2" hidden="false" customHeight="false" outlineLevel="0" collapsed="false">
      <c r="B901" s="4" t="n">
        <v>897</v>
      </c>
      <c r="C901" s="5" t="n">
        <v>1.23</v>
      </c>
      <c r="D901" s="5" t="n">
        <v>1.32</v>
      </c>
      <c r="E901" s="5" t="n">
        <v>1.54</v>
      </c>
      <c r="F901" s="5" t="n">
        <v>1.94</v>
      </c>
      <c r="G901" s="5" t="n">
        <v>1.94</v>
      </c>
      <c r="H901" s="5" t="n">
        <v>2.14</v>
      </c>
      <c r="I901" s="6" t="n">
        <f aca="false">AVERAGE(F901,H901)</f>
        <v>2.04</v>
      </c>
    </row>
    <row r="902" customFormat="false" ht="13.2" hidden="false" customHeight="false" outlineLevel="0" collapsed="false">
      <c r="B902" s="4" t="n">
        <v>898</v>
      </c>
      <c r="C902" s="5" t="n">
        <v>1.23</v>
      </c>
      <c r="D902" s="5" t="n">
        <v>1.32</v>
      </c>
      <c r="E902" s="5" t="n">
        <v>1.54</v>
      </c>
      <c r="F902" s="5" t="n">
        <v>1.94</v>
      </c>
      <c r="G902" s="5" t="n">
        <v>1.94</v>
      </c>
      <c r="H902" s="5" t="n">
        <v>2.14</v>
      </c>
      <c r="I902" s="6" t="n">
        <f aca="false">AVERAGE(F902,H902)</f>
        <v>2.04</v>
      </c>
    </row>
    <row r="903" customFormat="false" ht="13.2" hidden="false" customHeight="false" outlineLevel="0" collapsed="false">
      <c r="B903" s="4" t="n">
        <v>899</v>
      </c>
      <c r="C903" s="5" t="n">
        <v>1.23</v>
      </c>
      <c r="D903" s="5" t="n">
        <v>1.32</v>
      </c>
      <c r="E903" s="5" t="n">
        <v>1.54</v>
      </c>
      <c r="F903" s="5" t="n">
        <v>1.94</v>
      </c>
      <c r="G903" s="5" t="n">
        <v>1.94</v>
      </c>
      <c r="H903" s="5" t="n">
        <v>2.14</v>
      </c>
      <c r="I903" s="6" t="n">
        <f aca="false">AVERAGE(F903,H903)</f>
        <v>2.04</v>
      </c>
    </row>
    <row r="904" customFormat="false" ht="13.2" hidden="false" customHeight="false" outlineLevel="0" collapsed="false">
      <c r="B904" s="4" t="n">
        <v>900</v>
      </c>
      <c r="C904" s="5" t="n">
        <v>1.23</v>
      </c>
      <c r="D904" s="5" t="n">
        <v>1.32</v>
      </c>
      <c r="E904" s="5" t="n">
        <v>1.54</v>
      </c>
      <c r="F904" s="5" t="n">
        <v>1.94</v>
      </c>
      <c r="G904" s="5" t="n">
        <v>1.94</v>
      </c>
      <c r="H904" s="5" t="n">
        <v>2.14</v>
      </c>
      <c r="I904" s="6" t="n">
        <f aca="false">AVERAGE(F904,H904)</f>
        <v>2.04</v>
      </c>
    </row>
    <row r="905" customFormat="false" ht="13.2" hidden="false" customHeight="false" outlineLevel="0" collapsed="false">
      <c r="B905" s="4" t="n">
        <v>901</v>
      </c>
      <c r="C905" s="5" t="n">
        <v>1.23</v>
      </c>
      <c r="D905" s="5" t="n">
        <v>1.32</v>
      </c>
      <c r="E905" s="5" t="n">
        <v>1.54</v>
      </c>
      <c r="F905" s="5" t="n">
        <v>1.94</v>
      </c>
      <c r="G905" s="5" t="n">
        <v>1.94</v>
      </c>
      <c r="H905" s="5" t="n">
        <v>2.14</v>
      </c>
      <c r="I905" s="6" t="n">
        <f aca="false">AVERAGE(F905,H905)</f>
        <v>2.04</v>
      </c>
    </row>
    <row r="906" customFormat="false" ht="13.2" hidden="false" customHeight="false" outlineLevel="0" collapsed="false">
      <c r="B906" s="4" t="n">
        <v>902</v>
      </c>
      <c r="C906" s="5" t="n">
        <v>1.23</v>
      </c>
      <c r="D906" s="5" t="n">
        <v>1.32</v>
      </c>
      <c r="E906" s="5" t="n">
        <v>1.54</v>
      </c>
      <c r="F906" s="5" t="n">
        <v>1.94</v>
      </c>
      <c r="G906" s="5" t="n">
        <v>1.94</v>
      </c>
      <c r="H906" s="5" t="n">
        <v>2.14</v>
      </c>
      <c r="I906" s="6" t="n">
        <f aca="false">AVERAGE(F906,H906)</f>
        <v>2.04</v>
      </c>
    </row>
    <row r="907" customFormat="false" ht="13.2" hidden="false" customHeight="false" outlineLevel="0" collapsed="false">
      <c r="B907" s="4" t="n">
        <v>903</v>
      </c>
      <c r="C907" s="5" t="n">
        <v>1.23</v>
      </c>
      <c r="D907" s="5" t="n">
        <v>1.32</v>
      </c>
      <c r="E907" s="5" t="n">
        <v>1.54</v>
      </c>
      <c r="F907" s="5" t="n">
        <v>1.94</v>
      </c>
      <c r="G907" s="5" t="n">
        <v>1.94</v>
      </c>
      <c r="H907" s="5" t="n">
        <v>2.14</v>
      </c>
      <c r="I907" s="6" t="n">
        <f aca="false">AVERAGE(F907,H907)</f>
        <v>2.04</v>
      </c>
    </row>
    <row r="908" customFormat="false" ht="13.2" hidden="false" customHeight="false" outlineLevel="0" collapsed="false">
      <c r="B908" s="4" t="n">
        <v>904</v>
      </c>
      <c r="C908" s="5" t="n">
        <v>1.23</v>
      </c>
      <c r="D908" s="5" t="n">
        <v>1.32</v>
      </c>
      <c r="E908" s="5" t="n">
        <v>1.54</v>
      </c>
      <c r="F908" s="5" t="n">
        <v>1.94</v>
      </c>
      <c r="G908" s="5" t="n">
        <v>1.94</v>
      </c>
      <c r="H908" s="5" t="n">
        <v>2.14</v>
      </c>
      <c r="I908" s="6" t="n">
        <f aca="false">AVERAGE(F908,H908)</f>
        <v>2.04</v>
      </c>
    </row>
    <row r="909" customFormat="false" ht="13.2" hidden="false" customHeight="false" outlineLevel="0" collapsed="false">
      <c r="B909" s="4" t="n">
        <v>905</v>
      </c>
      <c r="C909" s="5" t="n">
        <v>1.23</v>
      </c>
      <c r="D909" s="5" t="n">
        <v>1.32</v>
      </c>
      <c r="E909" s="5" t="n">
        <v>1.54</v>
      </c>
      <c r="F909" s="5" t="n">
        <v>1.94</v>
      </c>
      <c r="G909" s="5" t="n">
        <v>1.94</v>
      </c>
      <c r="H909" s="5" t="n">
        <v>2.14</v>
      </c>
      <c r="I909" s="6" t="n">
        <f aca="false">AVERAGE(F909,H909)</f>
        <v>2.04</v>
      </c>
    </row>
    <row r="910" customFormat="false" ht="13.2" hidden="false" customHeight="false" outlineLevel="0" collapsed="false">
      <c r="B910" s="4" t="n">
        <v>906</v>
      </c>
      <c r="C910" s="5" t="n">
        <v>1.23</v>
      </c>
      <c r="D910" s="5" t="n">
        <v>1.32</v>
      </c>
      <c r="E910" s="5" t="n">
        <v>1.54</v>
      </c>
      <c r="F910" s="5" t="n">
        <v>1.94</v>
      </c>
      <c r="G910" s="5" t="n">
        <v>1.94</v>
      </c>
      <c r="H910" s="5" t="n">
        <v>2.14</v>
      </c>
      <c r="I910" s="6" t="n">
        <f aca="false">AVERAGE(F910,H910)</f>
        <v>2.04</v>
      </c>
    </row>
    <row r="911" customFormat="false" ht="13.2" hidden="false" customHeight="false" outlineLevel="0" collapsed="false">
      <c r="B911" s="4" t="n">
        <v>907</v>
      </c>
      <c r="C911" s="5" t="n">
        <v>1.23</v>
      </c>
      <c r="D911" s="5" t="n">
        <v>1.32</v>
      </c>
      <c r="E911" s="5" t="n">
        <v>1.54</v>
      </c>
      <c r="F911" s="5" t="n">
        <v>1.94</v>
      </c>
      <c r="G911" s="5" t="n">
        <v>1.94</v>
      </c>
      <c r="H911" s="5" t="n">
        <v>2.14</v>
      </c>
      <c r="I911" s="6" t="n">
        <f aca="false">AVERAGE(F911,H911)</f>
        <v>2.04</v>
      </c>
    </row>
    <row r="912" customFormat="false" ht="13.2" hidden="false" customHeight="false" outlineLevel="0" collapsed="false">
      <c r="B912" s="4" t="n">
        <v>908</v>
      </c>
      <c r="C912" s="5" t="n">
        <v>1.23</v>
      </c>
      <c r="D912" s="5" t="n">
        <v>1.32</v>
      </c>
      <c r="E912" s="5" t="n">
        <v>1.54</v>
      </c>
      <c r="F912" s="5" t="n">
        <v>1.94</v>
      </c>
      <c r="G912" s="5" t="n">
        <v>1.94</v>
      </c>
      <c r="H912" s="5" t="n">
        <v>2.14</v>
      </c>
      <c r="I912" s="6" t="n">
        <f aca="false">AVERAGE(F912,H912)</f>
        <v>2.04</v>
      </c>
    </row>
    <row r="913" customFormat="false" ht="13.2" hidden="false" customHeight="false" outlineLevel="0" collapsed="false">
      <c r="B913" s="4" t="n">
        <v>909</v>
      </c>
      <c r="C913" s="5" t="n">
        <v>1.23</v>
      </c>
      <c r="D913" s="5" t="n">
        <v>1.32</v>
      </c>
      <c r="E913" s="5" t="n">
        <v>1.54</v>
      </c>
      <c r="F913" s="5" t="n">
        <v>1.94</v>
      </c>
      <c r="G913" s="5" t="n">
        <v>1.94</v>
      </c>
      <c r="H913" s="5" t="n">
        <v>2.14</v>
      </c>
      <c r="I913" s="6" t="n">
        <f aca="false">AVERAGE(F913,H913)</f>
        <v>2.04</v>
      </c>
    </row>
    <row r="914" customFormat="false" ht="13.2" hidden="false" customHeight="false" outlineLevel="0" collapsed="false">
      <c r="B914" s="4" t="n">
        <v>910</v>
      </c>
      <c r="C914" s="5" t="n">
        <v>1.23</v>
      </c>
      <c r="D914" s="5" t="n">
        <v>1.32</v>
      </c>
      <c r="E914" s="5" t="n">
        <v>1.54</v>
      </c>
      <c r="F914" s="5" t="n">
        <v>1.94</v>
      </c>
      <c r="G914" s="5" t="n">
        <v>1.94</v>
      </c>
      <c r="H914" s="5" t="n">
        <v>2.14</v>
      </c>
      <c r="I914" s="6" t="n">
        <f aca="false">AVERAGE(F914,H914)</f>
        <v>2.04</v>
      </c>
    </row>
    <row r="915" customFormat="false" ht="13.2" hidden="false" customHeight="false" outlineLevel="0" collapsed="false">
      <c r="B915" s="4" t="n">
        <v>911</v>
      </c>
      <c r="C915" s="5" t="n">
        <v>1.23</v>
      </c>
      <c r="D915" s="5" t="n">
        <v>1.32</v>
      </c>
      <c r="E915" s="5" t="n">
        <v>1.54</v>
      </c>
      <c r="F915" s="5" t="n">
        <v>1.94</v>
      </c>
      <c r="G915" s="5" t="n">
        <v>1.94</v>
      </c>
      <c r="H915" s="5" t="n">
        <v>2.14</v>
      </c>
      <c r="I915" s="6" t="n">
        <f aca="false">AVERAGE(F915,H915)</f>
        <v>2.04</v>
      </c>
    </row>
    <row r="916" customFormat="false" ht="13.2" hidden="false" customHeight="false" outlineLevel="0" collapsed="false">
      <c r="B916" s="4" t="n">
        <v>912</v>
      </c>
      <c r="C916" s="5" t="n">
        <v>1.23</v>
      </c>
      <c r="D916" s="5" t="n">
        <v>1.32</v>
      </c>
      <c r="E916" s="5" t="n">
        <v>1.54</v>
      </c>
      <c r="F916" s="5" t="n">
        <v>1.94</v>
      </c>
      <c r="G916" s="5" t="n">
        <v>1.94</v>
      </c>
      <c r="H916" s="5" t="n">
        <v>2.14</v>
      </c>
      <c r="I916" s="6" t="n">
        <f aca="false">AVERAGE(F916,H916)</f>
        <v>2.04</v>
      </c>
    </row>
    <row r="917" customFormat="false" ht="13.2" hidden="false" customHeight="false" outlineLevel="0" collapsed="false">
      <c r="B917" s="4" t="n">
        <v>913</v>
      </c>
      <c r="C917" s="5" t="n">
        <v>1.23</v>
      </c>
      <c r="D917" s="5" t="n">
        <v>1.32</v>
      </c>
      <c r="E917" s="5" t="n">
        <v>1.54</v>
      </c>
      <c r="F917" s="5" t="n">
        <v>1.94</v>
      </c>
      <c r="G917" s="5" t="n">
        <v>1.94</v>
      </c>
      <c r="H917" s="5" t="n">
        <v>2.14</v>
      </c>
      <c r="I917" s="6" t="n">
        <f aca="false">AVERAGE(F917,H917)</f>
        <v>2.04</v>
      </c>
    </row>
    <row r="918" customFormat="false" ht="13.2" hidden="false" customHeight="false" outlineLevel="0" collapsed="false">
      <c r="B918" s="4" t="n">
        <v>914</v>
      </c>
      <c r="C918" s="5" t="n">
        <v>1.23</v>
      </c>
      <c r="D918" s="5" t="n">
        <v>1.32</v>
      </c>
      <c r="E918" s="5" t="n">
        <v>1.54</v>
      </c>
      <c r="F918" s="5" t="n">
        <v>1.94</v>
      </c>
      <c r="G918" s="5" t="n">
        <v>1.94</v>
      </c>
      <c r="H918" s="5" t="n">
        <v>2.14</v>
      </c>
      <c r="I918" s="6" t="n">
        <f aca="false">AVERAGE(F918,H918)</f>
        <v>2.04</v>
      </c>
    </row>
    <row r="919" customFormat="false" ht="13.2" hidden="false" customHeight="false" outlineLevel="0" collapsed="false">
      <c r="B919" s="4" t="n">
        <v>915</v>
      </c>
      <c r="C919" s="5" t="n">
        <v>1.23</v>
      </c>
      <c r="D919" s="5" t="n">
        <v>1.32</v>
      </c>
      <c r="E919" s="5" t="n">
        <v>1.54</v>
      </c>
      <c r="F919" s="5" t="n">
        <v>1.94</v>
      </c>
      <c r="G919" s="5" t="n">
        <v>1.94</v>
      </c>
      <c r="H919" s="5" t="n">
        <v>2.14</v>
      </c>
      <c r="I919" s="6" t="n">
        <f aca="false">AVERAGE(F919,H919)</f>
        <v>2.04</v>
      </c>
    </row>
    <row r="920" customFormat="false" ht="13.2" hidden="false" customHeight="false" outlineLevel="0" collapsed="false">
      <c r="B920" s="4" t="n">
        <v>916</v>
      </c>
      <c r="C920" s="5" t="n">
        <v>1.23</v>
      </c>
      <c r="D920" s="5" t="n">
        <v>1.32</v>
      </c>
      <c r="E920" s="5" t="n">
        <v>1.54</v>
      </c>
      <c r="F920" s="5" t="n">
        <v>1.94</v>
      </c>
      <c r="G920" s="5" t="n">
        <v>1.94</v>
      </c>
      <c r="H920" s="5" t="n">
        <v>2.14</v>
      </c>
      <c r="I920" s="6" t="n">
        <f aca="false">AVERAGE(F920,H920)</f>
        <v>2.04</v>
      </c>
    </row>
    <row r="921" customFormat="false" ht="13.2" hidden="false" customHeight="false" outlineLevel="0" collapsed="false">
      <c r="B921" s="4" t="n">
        <v>917</v>
      </c>
      <c r="C921" s="5" t="n">
        <v>1.23</v>
      </c>
      <c r="D921" s="5" t="n">
        <v>1.32</v>
      </c>
      <c r="E921" s="5" t="n">
        <v>1.54</v>
      </c>
      <c r="F921" s="5" t="n">
        <v>1.94</v>
      </c>
      <c r="G921" s="5" t="n">
        <v>1.94</v>
      </c>
      <c r="H921" s="5" t="n">
        <v>2.14</v>
      </c>
      <c r="I921" s="6" t="n">
        <f aca="false">AVERAGE(F921,H921)</f>
        <v>2.04</v>
      </c>
    </row>
    <row r="922" customFormat="false" ht="13.2" hidden="false" customHeight="false" outlineLevel="0" collapsed="false">
      <c r="B922" s="4" t="n">
        <v>918</v>
      </c>
      <c r="C922" s="5" t="n">
        <v>1.23</v>
      </c>
      <c r="D922" s="5" t="n">
        <v>1.32</v>
      </c>
      <c r="E922" s="5" t="n">
        <v>1.54</v>
      </c>
      <c r="F922" s="5" t="n">
        <v>1.94</v>
      </c>
      <c r="G922" s="5" t="n">
        <v>1.94</v>
      </c>
      <c r="H922" s="5" t="n">
        <v>2.14</v>
      </c>
      <c r="I922" s="6" t="n">
        <f aca="false">AVERAGE(F922,H922)</f>
        <v>2.04</v>
      </c>
    </row>
    <row r="923" customFormat="false" ht="13.2" hidden="false" customHeight="false" outlineLevel="0" collapsed="false">
      <c r="B923" s="4" t="n">
        <v>919</v>
      </c>
      <c r="C923" s="5" t="n">
        <v>1.23</v>
      </c>
      <c r="D923" s="5" t="n">
        <v>1.32</v>
      </c>
      <c r="E923" s="5" t="n">
        <v>1.54</v>
      </c>
      <c r="F923" s="5" t="n">
        <v>1.94</v>
      </c>
      <c r="G923" s="5" t="n">
        <v>1.94</v>
      </c>
      <c r="H923" s="5" t="n">
        <v>2.14</v>
      </c>
      <c r="I923" s="6" t="n">
        <f aca="false">AVERAGE(F923,H923)</f>
        <v>2.04</v>
      </c>
    </row>
    <row r="924" customFormat="false" ht="13.2" hidden="false" customHeight="false" outlineLevel="0" collapsed="false">
      <c r="B924" s="4" t="n">
        <v>920</v>
      </c>
      <c r="C924" s="5" t="n">
        <v>1.23</v>
      </c>
      <c r="D924" s="5" t="n">
        <v>1.32</v>
      </c>
      <c r="E924" s="5" t="n">
        <v>1.54</v>
      </c>
      <c r="F924" s="5" t="n">
        <v>1.94</v>
      </c>
      <c r="G924" s="5" t="n">
        <v>1.94</v>
      </c>
      <c r="H924" s="5" t="n">
        <v>2.14</v>
      </c>
      <c r="I924" s="6" t="n">
        <f aca="false">AVERAGE(F924,H924)</f>
        <v>2.04</v>
      </c>
    </row>
    <row r="925" customFormat="false" ht="13.2" hidden="false" customHeight="false" outlineLevel="0" collapsed="false">
      <c r="B925" s="4" t="n">
        <v>921</v>
      </c>
      <c r="C925" s="5" t="n">
        <v>1.23</v>
      </c>
      <c r="D925" s="5" t="n">
        <v>1.32</v>
      </c>
      <c r="E925" s="5" t="n">
        <v>1.54</v>
      </c>
      <c r="F925" s="5" t="n">
        <v>1.94</v>
      </c>
      <c r="G925" s="5" t="n">
        <v>1.94</v>
      </c>
      <c r="H925" s="5" t="n">
        <v>2.14</v>
      </c>
      <c r="I925" s="6" t="n">
        <f aca="false">AVERAGE(F925,H925)</f>
        <v>2.04</v>
      </c>
    </row>
    <row r="926" customFormat="false" ht="13.2" hidden="false" customHeight="false" outlineLevel="0" collapsed="false">
      <c r="B926" s="4" t="n">
        <v>922</v>
      </c>
      <c r="C926" s="5" t="n">
        <v>1.23</v>
      </c>
      <c r="D926" s="5" t="n">
        <v>1.32</v>
      </c>
      <c r="E926" s="5" t="n">
        <v>1.54</v>
      </c>
      <c r="F926" s="5" t="n">
        <v>1.94</v>
      </c>
      <c r="G926" s="5" t="n">
        <v>1.94</v>
      </c>
      <c r="H926" s="5" t="n">
        <v>2.14</v>
      </c>
      <c r="I926" s="6" t="n">
        <f aca="false">AVERAGE(F926,H926)</f>
        <v>2.04</v>
      </c>
    </row>
    <row r="927" customFormat="false" ht="13.2" hidden="false" customHeight="false" outlineLevel="0" collapsed="false">
      <c r="B927" s="4" t="n">
        <v>923</v>
      </c>
      <c r="C927" s="5" t="n">
        <v>1.23</v>
      </c>
      <c r="D927" s="5" t="n">
        <v>1.32</v>
      </c>
      <c r="E927" s="5" t="n">
        <v>1.54</v>
      </c>
      <c r="F927" s="5" t="n">
        <v>1.94</v>
      </c>
      <c r="G927" s="5" t="n">
        <v>1.94</v>
      </c>
      <c r="H927" s="5" t="n">
        <v>2.14</v>
      </c>
      <c r="I927" s="6" t="n">
        <f aca="false">AVERAGE(F927,H927)</f>
        <v>2.04</v>
      </c>
    </row>
    <row r="928" customFormat="false" ht="13.2" hidden="false" customHeight="false" outlineLevel="0" collapsed="false">
      <c r="B928" s="4" t="n">
        <v>924</v>
      </c>
      <c r="C928" s="5" t="n">
        <v>1.23</v>
      </c>
      <c r="D928" s="5" t="n">
        <v>1.32</v>
      </c>
      <c r="E928" s="5" t="n">
        <v>1.54</v>
      </c>
      <c r="F928" s="5" t="n">
        <v>1.94</v>
      </c>
      <c r="G928" s="5" t="n">
        <v>1.94</v>
      </c>
      <c r="H928" s="5" t="n">
        <v>2.14</v>
      </c>
      <c r="I928" s="6" t="n">
        <f aca="false">AVERAGE(F928,H928)</f>
        <v>2.04</v>
      </c>
    </row>
    <row r="929" customFormat="false" ht="13.2" hidden="false" customHeight="false" outlineLevel="0" collapsed="false">
      <c r="B929" s="4" t="n">
        <v>925</v>
      </c>
      <c r="C929" s="5" t="n">
        <v>1.23</v>
      </c>
      <c r="D929" s="5" t="n">
        <v>1.32</v>
      </c>
      <c r="E929" s="5" t="n">
        <v>1.54</v>
      </c>
      <c r="F929" s="5" t="n">
        <v>1.94</v>
      </c>
      <c r="G929" s="5" t="n">
        <v>1.94</v>
      </c>
      <c r="H929" s="5" t="n">
        <v>2.14</v>
      </c>
      <c r="I929" s="6" t="n">
        <f aca="false">AVERAGE(F929,H929)</f>
        <v>2.04</v>
      </c>
    </row>
    <row r="930" customFormat="false" ht="13.2" hidden="false" customHeight="false" outlineLevel="0" collapsed="false">
      <c r="B930" s="4" t="n">
        <v>926</v>
      </c>
      <c r="C930" s="5" t="n">
        <v>1.23</v>
      </c>
      <c r="D930" s="5" t="n">
        <v>1.32</v>
      </c>
      <c r="E930" s="5" t="n">
        <v>1.54</v>
      </c>
      <c r="F930" s="5" t="n">
        <v>1.94</v>
      </c>
      <c r="G930" s="5" t="n">
        <v>1.94</v>
      </c>
      <c r="H930" s="5" t="n">
        <v>2.14</v>
      </c>
      <c r="I930" s="6" t="n">
        <f aca="false">AVERAGE(F930,H930)</f>
        <v>2.04</v>
      </c>
    </row>
    <row r="931" customFormat="false" ht="13.2" hidden="false" customHeight="false" outlineLevel="0" collapsed="false">
      <c r="B931" s="4" t="n">
        <v>927</v>
      </c>
      <c r="C931" s="5" t="n">
        <v>1.23</v>
      </c>
      <c r="D931" s="5" t="n">
        <v>1.32</v>
      </c>
      <c r="E931" s="5" t="n">
        <v>1.54</v>
      </c>
      <c r="F931" s="5" t="n">
        <v>1.94</v>
      </c>
      <c r="G931" s="5" t="n">
        <v>1.94</v>
      </c>
      <c r="H931" s="5" t="n">
        <v>2.14</v>
      </c>
      <c r="I931" s="6" t="n">
        <f aca="false">AVERAGE(F931,H931)</f>
        <v>2.04</v>
      </c>
    </row>
    <row r="932" customFormat="false" ht="13.2" hidden="false" customHeight="false" outlineLevel="0" collapsed="false">
      <c r="B932" s="4" t="n">
        <v>928</v>
      </c>
      <c r="C932" s="5" t="n">
        <v>1.23</v>
      </c>
      <c r="D932" s="5" t="n">
        <v>1.32</v>
      </c>
      <c r="E932" s="5" t="n">
        <v>1.54</v>
      </c>
      <c r="F932" s="5" t="n">
        <v>1.94</v>
      </c>
      <c r="G932" s="5" t="n">
        <v>1.94</v>
      </c>
      <c r="H932" s="5" t="n">
        <v>2.14</v>
      </c>
      <c r="I932" s="6" t="n">
        <f aca="false">AVERAGE(F932,H932)</f>
        <v>2.04</v>
      </c>
    </row>
    <row r="933" customFormat="false" ht="13.2" hidden="false" customHeight="false" outlineLevel="0" collapsed="false">
      <c r="B933" s="4" t="n">
        <v>929</v>
      </c>
      <c r="C933" s="5" t="n">
        <v>1.23</v>
      </c>
      <c r="D933" s="5" t="n">
        <v>1.32</v>
      </c>
      <c r="E933" s="5" t="n">
        <v>1.54</v>
      </c>
      <c r="F933" s="5" t="n">
        <v>1.94</v>
      </c>
      <c r="G933" s="5" t="n">
        <v>1.94</v>
      </c>
      <c r="H933" s="5" t="n">
        <v>2.14</v>
      </c>
      <c r="I933" s="6" t="n">
        <f aca="false">AVERAGE(F933,H933)</f>
        <v>2.04</v>
      </c>
    </row>
    <row r="934" customFormat="false" ht="13.2" hidden="false" customHeight="false" outlineLevel="0" collapsed="false">
      <c r="B934" s="4" t="n">
        <v>930</v>
      </c>
      <c r="C934" s="5" t="n">
        <v>1.23</v>
      </c>
      <c r="D934" s="5" t="n">
        <v>1.32</v>
      </c>
      <c r="E934" s="5" t="n">
        <v>1.54</v>
      </c>
      <c r="F934" s="5" t="n">
        <v>1.94</v>
      </c>
      <c r="G934" s="5" t="n">
        <v>1.94</v>
      </c>
      <c r="H934" s="5" t="n">
        <v>2.14</v>
      </c>
      <c r="I934" s="6" t="n">
        <f aca="false">AVERAGE(F934,H934)</f>
        <v>2.04</v>
      </c>
    </row>
    <row r="935" customFormat="false" ht="13.2" hidden="false" customHeight="false" outlineLevel="0" collapsed="false">
      <c r="B935" s="4" t="n">
        <v>931</v>
      </c>
      <c r="C935" s="5" t="n">
        <v>1.23</v>
      </c>
      <c r="D935" s="5" t="n">
        <v>1.32</v>
      </c>
      <c r="E935" s="5" t="n">
        <v>1.54</v>
      </c>
      <c r="F935" s="5" t="n">
        <v>1.94</v>
      </c>
      <c r="G935" s="5" t="n">
        <v>1.94</v>
      </c>
      <c r="H935" s="5" t="n">
        <v>2.14</v>
      </c>
      <c r="I935" s="6" t="n">
        <f aca="false">AVERAGE(F935,H935)</f>
        <v>2.04</v>
      </c>
    </row>
    <row r="936" customFormat="false" ht="13.2" hidden="false" customHeight="false" outlineLevel="0" collapsed="false">
      <c r="B936" s="4" t="n">
        <v>932</v>
      </c>
      <c r="C936" s="5" t="n">
        <v>1.23</v>
      </c>
      <c r="D936" s="5" t="n">
        <v>1.32</v>
      </c>
      <c r="E936" s="5" t="n">
        <v>1.54</v>
      </c>
      <c r="F936" s="5" t="n">
        <v>1.94</v>
      </c>
      <c r="G936" s="5" t="n">
        <v>1.94</v>
      </c>
      <c r="H936" s="5" t="n">
        <v>2.14</v>
      </c>
      <c r="I936" s="6" t="n">
        <f aca="false">AVERAGE(F936,H936)</f>
        <v>2.04</v>
      </c>
    </row>
    <row r="937" customFormat="false" ht="13.2" hidden="false" customHeight="false" outlineLevel="0" collapsed="false">
      <c r="B937" s="4" t="n">
        <v>933</v>
      </c>
      <c r="C937" s="5" t="n">
        <v>1.23</v>
      </c>
      <c r="D937" s="5" t="n">
        <v>1.32</v>
      </c>
      <c r="E937" s="5" t="n">
        <v>1.54</v>
      </c>
      <c r="F937" s="5" t="n">
        <v>1.94</v>
      </c>
      <c r="G937" s="5" t="n">
        <v>1.94</v>
      </c>
      <c r="H937" s="5" t="n">
        <v>2.14</v>
      </c>
      <c r="I937" s="6" t="n">
        <f aca="false">AVERAGE(F937,H937)</f>
        <v>2.04</v>
      </c>
    </row>
    <row r="938" customFormat="false" ht="13.2" hidden="false" customHeight="false" outlineLevel="0" collapsed="false">
      <c r="B938" s="4" t="n">
        <v>934</v>
      </c>
      <c r="C938" s="5" t="n">
        <v>1.23</v>
      </c>
      <c r="D938" s="5" t="n">
        <v>1.32</v>
      </c>
      <c r="E938" s="5" t="n">
        <v>1.54</v>
      </c>
      <c r="F938" s="5" t="n">
        <v>1.94</v>
      </c>
      <c r="G938" s="5" t="n">
        <v>1.94</v>
      </c>
      <c r="H938" s="5" t="n">
        <v>2.14</v>
      </c>
      <c r="I938" s="6" t="n">
        <f aca="false">AVERAGE(F938,H938)</f>
        <v>2.04</v>
      </c>
    </row>
    <row r="939" customFormat="false" ht="13.2" hidden="false" customHeight="false" outlineLevel="0" collapsed="false">
      <c r="B939" s="4" t="n">
        <v>935</v>
      </c>
      <c r="C939" s="5" t="n">
        <v>1.23</v>
      </c>
      <c r="D939" s="5" t="n">
        <v>1.32</v>
      </c>
      <c r="E939" s="5" t="n">
        <v>1.54</v>
      </c>
      <c r="F939" s="5" t="n">
        <v>1.94</v>
      </c>
      <c r="G939" s="5" t="n">
        <v>1.94</v>
      </c>
      <c r="H939" s="5" t="n">
        <v>2.14</v>
      </c>
      <c r="I939" s="6" t="n">
        <f aca="false">AVERAGE(F939,H939)</f>
        <v>2.04</v>
      </c>
    </row>
    <row r="940" customFormat="false" ht="13.2" hidden="false" customHeight="false" outlineLevel="0" collapsed="false">
      <c r="B940" s="4" t="n">
        <v>936</v>
      </c>
      <c r="C940" s="5" t="n">
        <v>1.23</v>
      </c>
      <c r="D940" s="5" t="n">
        <v>1.32</v>
      </c>
      <c r="E940" s="5" t="n">
        <v>1.54</v>
      </c>
      <c r="F940" s="5" t="n">
        <v>1.94</v>
      </c>
      <c r="G940" s="5" t="n">
        <v>1.94</v>
      </c>
      <c r="H940" s="5" t="n">
        <v>2.14</v>
      </c>
      <c r="I940" s="6" t="n">
        <f aca="false">AVERAGE(F940,H940)</f>
        <v>2.04</v>
      </c>
    </row>
    <row r="941" customFormat="false" ht="13.2" hidden="false" customHeight="false" outlineLevel="0" collapsed="false">
      <c r="B941" s="4" t="n">
        <v>937</v>
      </c>
      <c r="C941" s="5" t="n">
        <v>1.23</v>
      </c>
      <c r="D941" s="5" t="n">
        <v>1.32</v>
      </c>
      <c r="E941" s="5" t="n">
        <v>1.54</v>
      </c>
      <c r="F941" s="5" t="n">
        <v>1.94</v>
      </c>
      <c r="G941" s="5" t="n">
        <v>1.94</v>
      </c>
      <c r="H941" s="5" t="n">
        <v>2.14</v>
      </c>
      <c r="I941" s="6" t="n">
        <f aca="false">AVERAGE(F941,H941)</f>
        <v>2.04</v>
      </c>
    </row>
    <row r="942" customFormat="false" ht="13.2" hidden="false" customHeight="false" outlineLevel="0" collapsed="false">
      <c r="B942" s="4" t="n">
        <v>938</v>
      </c>
      <c r="C942" s="5" t="n">
        <v>1.23</v>
      </c>
      <c r="D942" s="5" t="n">
        <v>1.32</v>
      </c>
      <c r="E942" s="5" t="n">
        <v>1.54</v>
      </c>
      <c r="F942" s="5" t="n">
        <v>1.94</v>
      </c>
      <c r="G942" s="5" t="n">
        <v>1.94</v>
      </c>
      <c r="H942" s="5" t="n">
        <v>2.14</v>
      </c>
      <c r="I942" s="6" t="n">
        <f aca="false">AVERAGE(F942,H942)</f>
        <v>2.04</v>
      </c>
    </row>
    <row r="943" customFormat="false" ht="13.2" hidden="false" customHeight="false" outlineLevel="0" collapsed="false">
      <c r="B943" s="4" t="n">
        <v>939</v>
      </c>
      <c r="C943" s="5" t="n">
        <v>1.23</v>
      </c>
      <c r="D943" s="5" t="n">
        <v>1.32</v>
      </c>
      <c r="E943" s="5" t="n">
        <v>1.54</v>
      </c>
      <c r="F943" s="5" t="n">
        <v>1.94</v>
      </c>
      <c r="G943" s="5" t="n">
        <v>1.94</v>
      </c>
      <c r="H943" s="5" t="n">
        <v>2.14</v>
      </c>
      <c r="I943" s="6" t="n">
        <f aca="false">AVERAGE(F943,H943)</f>
        <v>2.04</v>
      </c>
    </row>
    <row r="944" customFormat="false" ht="13.2" hidden="false" customHeight="false" outlineLevel="0" collapsed="false">
      <c r="B944" s="4" t="n">
        <v>940</v>
      </c>
      <c r="C944" s="5" t="n">
        <v>1.23</v>
      </c>
      <c r="D944" s="5" t="n">
        <v>1.32</v>
      </c>
      <c r="E944" s="5" t="n">
        <v>1.54</v>
      </c>
      <c r="F944" s="5" t="n">
        <v>1.94</v>
      </c>
      <c r="G944" s="5" t="n">
        <v>1.94</v>
      </c>
      <c r="H944" s="5" t="n">
        <v>2.14</v>
      </c>
      <c r="I944" s="6" t="n">
        <f aca="false">AVERAGE(F944,H944)</f>
        <v>2.04</v>
      </c>
    </row>
    <row r="945" customFormat="false" ht="13.2" hidden="false" customHeight="false" outlineLevel="0" collapsed="false">
      <c r="B945" s="4" t="n">
        <v>941</v>
      </c>
      <c r="C945" s="5" t="n">
        <v>1.23</v>
      </c>
      <c r="D945" s="5" t="n">
        <v>1.32</v>
      </c>
      <c r="E945" s="5" t="n">
        <v>1.54</v>
      </c>
      <c r="F945" s="5" t="n">
        <v>1.94</v>
      </c>
      <c r="G945" s="5" t="n">
        <v>1.94</v>
      </c>
      <c r="H945" s="5" t="n">
        <v>2.14</v>
      </c>
      <c r="I945" s="6" t="n">
        <f aca="false">AVERAGE(F945,H945)</f>
        <v>2.04</v>
      </c>
    </row>
    <row r="946" customFormat="false" ht="13.2" hidden="false" customHeight="false" outlineLevel="0" collapsed="false">
      <c r="B946" s="4" t="n">
        <v>942</v>
      </c>
      <c r="C946" s="5" t="n">
        <v>1.23</v>
      </c>
      <c r="D946" s="5" t="n">
        <v>1.32</v>
      </c>
      <c r="E946" s="5" t="n">
        <v>1.54</v>
      </c>
      <c r="F946" s="5" t="n">
        <v>1.94</v>
      </c>
      <c r="G946" s="5" t="n">
        <v>1.94</v>
      </c>
      <c r="H946" s="5" t="n">
        <v>2.14</v>
      </c>
      <c r="I946" s="6" t="n">
        <f aca="false">AVERAGE(F946,H946)</f>
        <v>2.04</v>
      </c>
    </row>
    <row r="947" customFormat="false" ht="13.2" hidden="false" customHeight="false" outlineLevel="0" collapsed="false">
      <c r="B947" s="4" t="n">
        <v>943</v>
      </c>
      <c r="C947" s="5" t="n">
        <v>1.23</v>
      </c>
      <c r="D947" s="5" t="n">
        <v>1.32</v>
      </c>
      <c r="E947" s="5" t="n">
        <v>1.54</v>
      </c>
      <c r="F947" s="5" t="n">
        <v>1.94</v>
      </c>
      <c r="G947" s="5" t="n">
        <v>1.94</v>
      </c>
      <c r="H947" s="5" t="n">
        <v>2.14</v>
      </c>
      <c r="I947" s="6" t="n">
        <f aca="false">AVERAGE(F947,H947)</f>
        <v>2.04</v>
      </c>
    </row>
    <row r="948" customFormat="false" ht="13.2" hidden="false" customHeight="false" outlineLevel="0" collapsed="false">
      <c r="B948" s="4" t="n">
        <v>944</v>
      </c>
      <c r="C948" s="5" t="n">
        <v>1.23</v>
      </c>
      <c r="D948" s="5" t="n">
        <v>1.32</v>
      </c>
      <c r="E948" s="5" t="n">
        <v>1.54</v>
      </c>
      <c r="F948" s="5" t="n">
        <v>1.94</v>
      </c>
      <c r="G948" s="5" t="n">
        <v>1.94</v>
      </c>
      <c r="H948" s="5" t="n">
        <v>2.14</v>
      </c>
      <c r="I948" s="6" t="n">
        <f aca="false">AVERAGE(F948,H948)</f>
        <v>2.04</v>
      </c>
    </row>
    <row r="949" customFormat="false" ht="13.2" hidden="false" customHeight="false" outlineLevel="0" collapsed="false">
      <c r="B949" s="4" t="n">
        <v>945</v>
      </c>
      <c r="C949" s="5" t="n">
        <v>1.23</v>
      </c>
      <c r="D949" s="5" t="n">
        <v>1.32</v>
      </c>
      <c r="E949" s="5" t="n">
        <v>1.54</v>
      </c>
      <c r="F949" s="5" t="n">
        <v>1.94</v>
      </c>
      <c r="G949" s="5" t="n">
        <v>1.94</v>
      </c>
      <c r="H949" s="5" t="n">
        <v>2.14</v>
      </c>
      <c r="I949" s="6" t="n">
        <f aca="false">AVERAGE(F949,H949)</f>
        <v>2.04</v>
      </c>
    </row>
    <row r="950" customFormat="false" ht="13.2" hidden="false" customHeight="false" outlineLevel="0" collapsed="false">
      <c r="B950" s="4" t="n">
        <v>946</v>
      </c>
      <c r="C950" s="5" t="n">
        <v>1.23</v>
      </c>
      <c r="D950" s="5" t="n">
        <v>1.32</v>
      </c>
      <c r="E950" s="5" t="n">
        <v>1.54</v>
      </c>
      <c r="F950" s="5" t="n">
        <v>1.94</v>
      </c>
      <c r="G950" s="5" t="n">
        <v>1.94</v>
      </c>
      <c r="H950" s="5" t="n">
        <v>2.14</v>
      </c>
      <c r="I950" s="6" t="n">
        <f aca="false">AVERAGE(F950,H950)</f>
        <v>2.04</v>
      </c>
    </row>
    <row r="951" customFormat="false" ht="13.2" hidden="false" customHeight="false" outlineLevel="0" collapsed="false">
      <c r="B951" s="4" t="n">
        <v>947</v>
      </c>
      <c r="C951" s="5" t="n">
        <v>1.23</v>
      </c>
      <c r="D951" s="5" t="n">
        <v>1.32</v>
      </c>
      <c r="E951" s="5" t="n">
        <v>1.54</v>
      </c>
      <c r="F951" s="5" t="n">
        <v>1.94</v>
      </c>
      <c r="G951" s="5" t="n">
        <v>1.94</v>
      </c>
      <c r="H951" s="5" t="n">
        <v>2.14</v>
      </c>
      <c r="I951" s="6" t="n">
        <f aca="false">AVERAGE(F951,H951)</f>
        <v>2.04</v>
      </c>
    </row>
    <row r="952" customFormat="false" ht="13.2" hidden="false" customHeight="false" outlineLevel="0" collapsed="false">
      <c r="B952" s="4" t="n">
        <v>948</v>
      </c>
      <c r="C952" s="5" t="n">
        <v>1.23</v>
      </c>
      <c r="D952" s="5" t="n">
        <v>1.32</v>
      </c>
      <c r="E952" s="5" t="n">
        <v>1.54</v>
      </c>
      <c r="F952" s="5" t="n">
        <v>1.94</v>
      </c>
      <c r="G952" s="5" t="n">
        <v>1.94</v>
      </c>
      <c r="H952" s="5" t="n">
        <v>2.14</v>
      </c>
      <c r="I952" s="6" t="n">
        <f aca="false">AVERAGE(F952,H952)</f>
        <v>2.04</v>
      </c>
    </row>
    <row r="953" customFormat="false" ht="13.2" hidden="false" customHeight="false" outlineLevel="0" collapsed="false">
      <c r="B953" s="4" t="n">
        <v>949</v>
      </c>
      <c r="C953" s="5" t="n">
        <v>1.23</v>
      </c>
      <c r="D953" s="5" t="n">
        <v>1.32</v>
      </c>
      <c r="E953" s="5" t="n">
        <v>1.54</v>
      </c>
      <c r="F953" s="5" t="n">
        <v>1.94</v>
      </c>
      <c r="G953" s="5" t="n">
        <v>1.94</v>
      </c>
      <c r="H953" s="5" t="n">
        <v>2.14</v>
      </c>
      <c r="I953" s="6" t="n">
        <f aca="false">AVERAGE(F953,H953)</f>
        <v>2.04</v>
      </c>
    </row>
    <row r="954" customFormat="false" ht="13.2" hidden="false" customHeight="false" outlineLevel="0" collapsed="false">
      <c r="B954" s="4" t="n">
        <v>950</v>
      </c>
      <c r="C954" s="5" t="n">
        <v>1.23</v>
      </c>
      <c r="D954" s="5" t="n">
        <v>1.32</v>
      </c>
      <c r="E954" s="5" t="n">
        <v>1.54</v>
      </c>
      <c r="F954" s="5" t="n">
        <v>1.94</v>
      </c>
      <c r="G954" s="5" t="n">
        <v>1.94</v>
      </c>
      <c r="H954" s="5" t="n">
        <v>2.14</v>
      </c>
      <c r="I954" s="6" t="n">
        <f aca="false">AVERAGE(F954,H954)</f>
        <v>2.04</v>
      </c>
    </row>
    <row r="955" customFormat="false" ht="13.2" hidden="false" customHeight="false" outlineLevel="0" collapsed="false">
      <c r="B955" s="4" t="n">
        <v>951</v>
      </c>
      <c r="C955" s="5" t="n">
        <v>1.23</v>
      </c>
      <c r="D955" s="5" t="n">
        <v>1.32</v>
      </c>
      <c r="E955" s="5" t="n">
        <v>1.54</v>
      </c>
      <c r="F955" s="5" t="n">
        <v>1.94</v>
      </c>
      <c r="G955" s="5" t="n">
        <v>1.94</v>
      </c>
      <c r="H955" s="5" t="n">
        <v>2.14</v>
      </c>
      <c r="I955" s="6" t="n">
        <f aca="false">AVERAGE(F955,H955)</f>
        <v>2.04</v>
      </c>
    </row>
    <row r="956" customFormat="false" ht="13.2" hidden="false" customHeight="false" outlineLevel="0" collapsed="false">
      <c r="B956" s="4" t="n">
        <v>952</v>
      </c>
      <c r="C956" s="5" t="n">
        <v>1.23</v>
      </c>
      <c r="D956" s="5" t="n">
        <v>1.32</v>
      </c>
      <c r="E956" s="5" t="n">
        <v>1.54</v>
      </c>
      <c r="F956" s="5" t="n">
        <v>1.94</v>
      </c>
      <c r="G956" s="5" t="n">
        <v>1.94</v>
      </c>
      <c r="H956" s="5" t="n">
        <v>2.14</v>
      </c>
      <c r="I956" s="6" t="n">
        <f aca="false">AVERAGE(F956,H956)</f>
        <v>2.04</v>
      </c>
    </row>
    <row r="957" customFormat="false" ht="13.2" hidden="false" customHeight="false" outlineLevel="0" collapsed="false">
      <c r="B957" s="4" t="n">
        <v>953</v>
      </c>
      <c r="C957" s="5" t="n">
        <v>1.23</v>
      </c>
      <c r="D957" s="5" t="n">
        <v>1.32</v>
      </c>
      <c r="E957" s="5" t="n">
        <v>1.54</v>
      </c>
      <c r="F957" s="5" t="n">
        <v>1.94</v>
      </c>
      <c r="G957" s="5" t="n">
        <v>1.94</v>
      </c>
      <c r="H957" s="5" t="n">
        <v>2.14</v>
      </c>
      <c r="I957" s="6" t="n">
        <f aca="false">AVERAGE(F957,H957)</f>
        <v>2.04</v>
      </c>
    </row>
    <row r="958" customFormat="false" ht="13.2" hidden="false" customHeight="false" outlineLevel="0" collapsed="false">
      <c r="B958" s="4" t="n">
        <v>954</v>
      </c>
      <c r="C958" s="5" t="n">
        <v>1.23</v>
      </c>
      <c r="D958" s="5" t="n">
        <v>1.32</v>
      </c>
      <c r="E958" s="5" t="n">
        <v>1.54</v>
      </c>
      <c r="F958" s="5" t="n">
        <v>1.94</v>
      </c>
      <c r="G958" s="5" t="n">
        <v>1.94</v>
      </c>
      <c r="H958" s="5" t="n">
        <v>2.14</v>
      </c>
      <c r="I958" s="6" t="n">
        <f aca="false">AVERAGE(F958,H958)</f>
        <v>2.04</v>
      </c>
    </row>
    <row r="959" customFormat="false" ht="13.2" hidden="false" customHeight="false" outlineLevel="0" collapsed="false">
      <c r="B959" s="4" t="n">
        <v>955</v>
      </c>
      <c r="C959" s="5" t="n">
        <v>1.23</v>
      </c>
      <c r="D959" s="5" t="n">
        <v>1.32</v>
      </c>
      <c r="E959" s="5" t="n">
        <v>1.54</v>
      </c>
      <c r="F959" s="5" t="n">
        <v>1.94</v>
      </c>
      <c r="G959" s="5" t="n">
        <v>1.94</v>
      </c>
      <c r="H959" s="5" t="n">
        <v>2.14</v>
      </c>
      <c r="I959" s="6" t="n">
        <f aca="false">AVERAGE(F959,H959)</f>
        <v>2.04</v>
      </c>
    </row>
    <row r="960" customFormat="false" ht="13.2" hidden="false" customHeight="false" outlineLevel="0" collapsed="false">
      <c r="B960" s="4" t="n">
        <v>956</v>
      </c>
      <c r="C960" s="5" t="n">
        <v>1.23</v>
      </c>
      <c r="D960" s="5" t="n">
        <v>1.32</v>
      </c>
      <c r="E960" s="5" t="n">
        <v>1.54</v>
      </c>
      <c r="F960" s="5" t="n">
        <v>1.94</v>
      </c>
      <c r="G960" s="5" t="n">
        <v>1.94</v>
      </c>
      <c r="H960" s="5" t="n">
        <v>2.14</v>
      </c>
      <c r="I960" s="6" t="n">
        <f aca="false">AVERAGE(F960,H960)</f>
        <v>2.04</v>
      </c>
    </row>
    <row r="961" customFormat="false" ht="13.2" hidden="false" customHeight="false" outlineLevel="0" collapsed="false">
      <c r="B961" s="4" t="n">
        <v>957</v>
      </c>
      <c r="C961" s="5" t="n">
        <v>1.23</v>
      </c>
      <c r="D961" s="5" t="n">
        <v>1.32</v>
      </c>
      <c r="E961" s="5" t="n">
        <v>1.54</v>
      </c>
      <c r="F961" s="5" t="n">
        <v>1.94</v>
      </c>
      <c r="G961" s="5" t="n">
        <v>1.94</v>
      </c>
      <c r="H961" s="5" t="n">
        <v>2.14</v>
      </c>
      <c r="I961" s="6" t="n">
        <f aca="false">AVERAGE(F961,H961)</f>
        <v>2.04</v>
      </c>
    </row>
    <row r="962" customFormat="false" ht="13.2" hidden="false" customHeight="false" outlineLevel="0" collapsed="false">
      <c r="B962" s="4" t="n">
        <v>958</v>
      </c>
      <c r="C962" s="5" t="n">
        <v>1.23</v>
      </c>
      <c r="D962" s="5" t="n">
        <v>1.32</v>
      </c>
      <c r="E962" s="5" t="n">
        <v>1.54</v>
      </c>
      <c r="F962" s="5" t="n">
        <v>1.94</v>
      </c>
      <c r="G962" s="5" t="n">
        <v>1.94</v>
      </c>
      <c r="H962" s="5" t="n">
        <v>2.14</v>
      </c>
      <c r="I962" s="6" t="n">
        <f aca="false">AVERAGE(F962,H962)</f>
        <v>2.04</v>
      </c>
    </row>
    <row r="963" customFormat="false" ht="13.2" hidden="false" customHeight="false" outlineLevel="0" collapsed="false">
      <c r="B963" s="4" t="n">
        <v>959</v>
      </c>
      <c r="C963" s="5" t="n">
        <v>1.23</v>
      </c>
      <c r="D963" s="5" t="n">
        <v>1.32</v>
      </c>
      <c r="E963" s="5" t="n">
        <v>1.54</v>
      </c>
      <c r="F963" s="5" t="n">
        <v>1.94</v>
      </c>
      <c r="G963" s="5" t="n">
        <v>1.94</v>
      </c>
      <c r="H963" s="5" t="n">
        <v>2.14</v>
      </c>
      <c r="I963" s="6" t="n">
        <f aca="false">AVERAGE(F963,H963)</f>
        <v>2.04</v>
      </c>
    </row>
    <row r="964" customFormat="false" ht="13.2" hidden="false" customHeight="false" outlineLevel="0" collapsed="false">
      <c r="B964" s="4" t="n">
        <v>960</v>
      </c>
      <c r="C964" s="5" t="n">
        <v>1.23</v>
      </c>
      <c r="D964" s="5" t="n">
        <v>1.32</v>
      </c>
      <c r="E964" s="5" t="n">
        <v>1.54</v>
      </c>
      <c r="F964" s="5" t="n">
        <v>1.94</v>
      </c>
      <c r="G964" s="5" t="n">
        <v>1.94</v>
      </c>
      <c r="H964" s="5" t="n">
        <v>2.14</v>
      </c>
      <c r="I964" s="6" t="n">
        <f aca="false">AVERAGE(F964,H964)</f>
        <v>2.04</v>
      </c>
    </row>
    <row r="965" customFormat="false" ht="13.2" hidden="false" customHeight="false" outlineLevel="0" collapsed="false">
      <c r="B965" s="4" t="n">
        <v>961</v>
      </c>
      <c r="C965" s="5" t="n">
        <v>1.23</v>
      </c>
      <c r="D965" s="5" t="n">
        <v>1.32</v>
      </c>
      <c r="E965" s="5" t="n">
        <v>1.54</v>
      </c>
      <c r="F965" s="5" t="n">
        <v>1.94</v>
      </c>
      <c r="G965" s="5" t="n">
        <v>1.94</v>
      </c>
      <c r="H965" s="5" t="n">
        <v>2.14</v>
      </c>
      <c r="I965" s="6" t="n">
        <f aca="false">AVERAGE(F965,H965)</f>
        <v>2.04</v>
      </c>
    </row>
    <row r="966" customFormat="false" ht="13.2" hidden="false" customHeight="false" outlineLevel="0" collapsed="false">
      <c r="B966" s="4" t="n">
        <v>962</v>
      </c>
      <c r="C966" s="5" t="n">
        <v>1.23</v>
      </c>
      <c r="D966" s="5" t="n">
        <v>1.32</v>
      </c>
      <c r="E966" s="5" t="n">
        <v>1.54</v>
      </c>
      <c r="F966" s="5" t="n">
        <v>1.94</v>
      </c>
      <c r="G966" s="5" t="n">
        <v>1.94</v>
      </c>
      <c r="H966" s="5" t="n">
        <v>2.14</v>
      </c>
      <c r="I966" s="6" t="n">
        <f aca="false">AVERAGE(F966,H966)</f>
        <v>2.04</v>
      </c>
    </row>
    <row r="967" customFormat="false" ht="13.2" hidden="false" customHeight="false" outlineLevel="0" collapsed="false">
      <c r="B967" s="4" t="n">
        <v>963</v>
      </c>
      <c r="C967" s="5" t="n">
        <v>1.23</v>
      </c>
      <c r="D967" s="5" t="n">
        <v>1.32</v>
      </c>
      <c r="E967" s="5" t="n">
        <v>1.54</v>
      </c>
      <c r="F967" s="5" t="n">
        <v>1.94</v>
      </c>
      <c r="G967" s="5" t="n">
        <v>1.94</v>
      </c>
      <c r="H967" s="5" t="n">
        <v>2.14</v>
      </c>
      <c r="I967" s="6" t="n">
        <f aca="false">AVERAGE(F967,H967)</f>
        <v>2.04</v>
      </c>
    </row>
    <row r="968" customFormat="false" ht="13.2" hidden="false" customHeight="false" outlineLevel="0" collapsed="false">
      <c r="B968" s="4" t="n">
        <v>964</v>
      </c>
      <c r="C968" s="5" t="n">
        <v>1.23</v>
      </c>
      <c r="D968" s="5" t="n">
        <v>1.32</v>
      </c>
      <c r="E968" s="5" t="n">
        <v>1.54</v>
      </c>
      <c r="F968" s="5" t="n">
        <v>1.94</v>
      </c>
      <c r="G968" s="5" t="n">
        <v>1.94</v>
      </c>
      <c r="H968" s="5" t="n">
        <v>2.14</v>
      </c>
      <c r="I968" s="6" t="n">
        <f aca="false">AVERAGE(F968,H968)</f>
        <v>2.04</v>
      </c>
    </row>
    <row r="969" customFormat="false" ht="13.2" hidden="false" customHeight="false" outlineLevel="0" collapsed="false">
      <c r="B969" s="4" t="n">
        <v>965</v>
      </c>
      <c r="C969" s="5" t="n">
        <v>1.23</v>
      </c>
      <c r="D969" s="5" t="n">
        <v>1.32</v>
      </c>
      <c r="E969" s="5" t="n">
        <v>1.54</v>
      </c>
      <c r="F969" s="5" t="n">
        <v>1.94</v>
      </c>
      <c r="G969" s="5" t="n">
        <v>1.94</v>
      </c>
      <c r="H969" s="5" t="n">
        <v>2.14</v>
      </c>
      <c r="I969" s="6" t="n">
        <f aca="false">AVERAGE(F969,H969)</f>
        <v>2.04</v>
      </c>
    </row>
    <row r="970" customFormat="false" ht="13.2" hidden="false" customHeight="false" outlineLevel="0" collapsed="false">
      <c r="B970" s="4" t="n">
        <v>966</v>
      </c>
      <c r="C970" s="5" t="n">
        <v>1.23</v>
      </c>
      <c r="D970" s="5" t="n">
        <v>1.32</v>
      </c>
      <c r="E970" s="5" t="n">
        <v>1.54</v>
      </c>
      <c r="F970" s="5" t="n">
        <v>1.94</v>
      </c>
      <c r="G970" s="5" t="n">
        <v>1.94</v>
      </c>
      <c r="H970" s="5" t="n">
        <v>2.14</v>
      </c>
      <c r="I970" s="6" t="n">
        <f aca="false">AVERAGE(F970,H970)</f>
        <v>2.04</v>
      </c>
    </row>
    <row r="971" customFormat="false" ht="13.2" hidden="false" customHeight="false" outlineLevel="0" collapsed="false">
      <c r="B971" s="4" t="n">
        <v>967</v>
      </c>
      <c r="C971" s="5" t="n">
        <v>1.23</v>
      </c>
      <c r="D971" s="5" t="n">
        <v>1.32</v>
      </c>
      <c r="E971" s="5" t="n">
        <v>1.54</v>
      </c>
      <c r="F971" s="5" t="n">
        <v>1.94</v>
      </c>
      <c r="G971" s="5" t="n">
        <v>1.94</v>
      </c>
      <c r="H971" s="5" t="n">
        <v>2.14</v>
      </c>
      <c r="I971" s="6" t="n">
        <f aca="false">AVERAGE(F971,H971)</f>
        <v>2.04</v>
      </c>
    </row>
    <row r="972" customFormat="false" ht="13.2" hidden="false" customHeight="false" outlineLevel="0" collapsed="false">
      <c r="B972" s="4" t="n">
        <v>968</v>
      </c>
      <c r="C972" s="5" t="n">
        <v>1.23</v>
      </c>
      <c r="D972" s="5" t="n">
        <v>1.32</v>
      </c>
      <c r="E972" s="5" t="n">
        <v>1.54</v>
      </c>
      <c r="F972" s="5" t="n">
        <v>1.94</v>
      </c>
      <c r="G972" s="5" t="n">
        <v>1.94</v>
      </c>
      <c r="H972" s="5" t="n">
        <v>2.14</v>
      </c>
      <c r="I972" s="6" t="n">
        <f aca="false">AVERAGE(F972,H972)</f>
        <v>2.04</v>
      </c>
    </row>
    <row r="973" customFormat="false" ht="13.2" hidden="false" customHeight="false" outlineLevel="0" collapsed="false">
      <c r="B973" s="4" t="n">
        <v>969</v>
      </c>
      <c r="C973" s="5" t="n">
        <v>1.23</v>
      </c>
      <c r="D973" s="5" t="n">
        <v>1.32</v>
      </c>
      <c r="E973" s="5" t="n">
        <v>1.54</v>
      </c>
      <c r="F973" s="5" t="n">
        <v>1.94</v>
      </c>
      <c r="G973" s="5" t="n">
        <v>1.94</v>
      </c>
      <c r="H973" s="5" t="n">
        <v>2.14</v>
      </c>
      <c r="I973" s="6" t="n">
        <f aca="false">AVERAGE(F973,H973)</f>
        <v>2.04</v>
      </c>
    </row>
    <row r="974" customFormat="false" ht="13.2" hidden="false" customHeight="false" outlineLevel="0" collapsed="false">
      <c r="B974" s="4" t="n">
        <v>970</v>
      </c>
      <c r="C974" s="5" t="n">
        <v>1.23</v>
      </c>
      <c r="D974" s="5" t="n">
        <v>1.32</v>
      </c>
      <c r="E974" s="5" t="n">
        <v>1.54</v>
      </c>
      <c r="F974" s="5" t="n">
        <v>1.94</v>
      </c>
      <c r="G974" s="5" t="n">
        <v>1.94</v>
      </c>
      <c r="H974" s="5" t="n">
        <v>2.14</v>
      </c>
      <c r="I974" s="6" t="n">
        <f aca="false">AVERAGE(F974,H974)</f>
        <v>2.04</v>
      </c>
    </row>
    <row r="975" customFormat="false" ht="13.2" hidden="false" customHeight="false" outlineLevel="0" collapsed="false">
      <c r="B975" s="4" t="n">
        <v>971</v>
      </c>
      <c r="C975" s="5" t="n">
        <v>1.23</v>
      </c>
      <c r="D975" s="5" t="n">
        <v>1.32</v>
      </c>
      <c r="E975" s="5" t="n">
        <v>1.54</v>
      </c>
      <c r="F975" s="5" t="n">
        <v>1.94</v>
      </c>
      <c r="G975" s="5" t="n">
        <v>1.94</v>
      </c>
      <c r="H975" s="5" t="n">
        <v>2.14</v>
      </c>
      <c r="I975" s="6" t="n">
        <f aca="false">AVERAGE(F975,H975)</f>
        <v>2.04</v>
      </c>
    </row>
    <row r="976" customFormat="false" ht="13.2" hidden="false" customHeight="false" outlineLevel="0" collapsed="false">
      <c r="B976" s="4" t="n">
        <v>972</v>
      </c>
      <c r="C976" s="5" t="n">
        <v>1.23</v>
      </c>
      <c r="D976" s="5" t="n">
        <v>1.32</v>
      </c>
      <c r="E976" s="5" t="n">
        <v>1.54</v>
      </c>
      <c r="F976" s="5" t="n">
        <v>1.94</v>
      </c>
      <c r="G976" s="5" t="n">
        <v>1.94</v>
      </c>
      <c r="H976" s="5" t="n">
        <v>2.14</v>
      </c>
      <c r="I976" s="6" t="n">
        <f aca="false">AVERAGE(F976,H976)</f>
        <v>2.04</v>
      </c>
    </row>
    <row r="977" customFormat="false" ht="13.2" hidden="false" customHeight="false" outlineLevel="0" collapsed="false">
      <c r="B977" s="4" t="n">
        <v>973</v>
      </c>
      <c r="C977" s="5" t="n">
        <v>1.23</v>
      </c>
      <c r="D977" s="5" t="n">
        <v>1.32</v>
      </c>
      <c r="E977" s="5" t="n">
        <v>1.54</v>
      </c>
      <c r="F977" s="5" t="n">
        <v>1.94</v>
      </c>
      <c r="G977" s="5" t="n">
        <v>1.94</v>
      </c>
      <c r="H977" s="5" t="n">
        <v>2.14</v>
      </c>
      <c r="I977" s="6" t="n">
        <f aca="false">AVERAGE(F977,H977)</f>
        <v>2.04</v>
      </c>
    </row>
    <row r="978" customFormat="false" ht="13.2" hidden="false" customHeight="false" outlineLevel="0" collapsed="false">
      <c r="B978" s="4" t="n">
        <v>974</v>
      </c>
      <c r="C978" s="5" t="n">
        <v>1.23</v>
      </c>
      <c r="D978" s="5" t="n">
        <v>1.32</v>
      </c>
      <c r="E978" s="5" t="n">
        <v>1.54</v>
      </c>
      <c r="F978" s="5" t="n">
        <v>1.94</v>
      </c>
      <c r="G978" s="5" t="n">
        <v>1.94</v>
      </c>
      <c r="H978" s="5" t="n">
        <v>2.14</v>
      </c>
      <c r="I978" s="6" t="n">
        <f aca="false">AVERAGE(F978,H978)</f>
        <v>2.04</v>
      </c>
    </row>
    <row r="979" customFormat="false" ht="13.2" hidden="false" customHeight="false" outlineLevel="0" collapsed="false">
      <c r="B979" s="4" t="n">
        <v>975</v>
      </c>
      <c r="C979" s="5" t="n">
        <v>1.23</v>
      </c>
      <c r="D979" s="5" t="n">
        <v>1.32</v>
      </c>
      <c r="E979" s="5" t="n">
        <v>1.54</v>
      </c>
      <c r="F979" s="5" t="n">
        <v>1.94</v>
      </c>
      <c r="G979" s="5" t="n">
        <v>1.94</v>
      </c>
      <c r="H979" s="5" t="n">
        <v>2.14</v>
      </c>
      <c r="I979" s="6" t="n">
        <f aca="false">AVERAGE(F979,H979)</f>
        <v>2.04</v>
      </c>
    </row>
    <row r="980" customFormat="false" ht="13.2" hidden="false" customHeight="false" outlineLevel="0" collapsed="false">
      <c r="B980" s="4" t="n">
        <v>976</v>
      </c>
      <c r="C980" s="5" t="n">
        <v>1.23</v>
      </c>
      <c r="D980" s="5" t="n">
        <v>1.32</v>
      </c>
      <c r="E980" s="5" t="n">
        <v>1.54</v>
      </c>
      <c r="F980" s="5" t="n">
        <v>1.94</v>
      </c>
      <c r="G980" s="5" t="n">
        <v>1.94</v>
      </c>
      <c r="H980" s="5" t="n">
        <v>2.14</v>
      </c>
      <c r="I980" s="6" t="n">
        <f aca="false">AVERAGE(F980,H980)</f>
        <v>2.04</v>
      </c>
    </row>
    <row r="981" customFormat="false" ht="13.2" hidden="false" customHeight="false" outlineLevel="0" collapsed="false">
      <c r="B981" s="4" t="n">
        <v>977</v>
      </c>
      <c r="C981" s="5" t="n">
        <v>1.23</v>
      </c>
      <c r="D981" s="5" t="n">
        <v>1.32</v>
      </c>
      <c r="E981" s="5" t="n">
        <v>1.54</v>
      </c>
      <c r="F981" s="5" t="n">
        <v>1.94</v>
      </c>
      <c r="G981" s="5" t="n">
        <v>1.94</v>
      </c>
      <c r="H981" s="5" t="n">
        <v>2.14</v>
      </c>
      <c r="I981" s="6" t="n">
        <f aca="false">AVERAGE(F981,H981)</f>
        <v>2.04</v>
      </c>
    </row>
    <row r="982" customFormat="false" ht="13.2" hidden="false" customHeight="false" outlineLevel="0" collapsed="false">
      <c r="B982" s="4" t="n">
        <v>978</v>
      </c>
      <c r="C982" s="5" t="n">
        <v>1.23</v>
      </c>
      <c r="D982" s="5" t="n">
        <v>1.32</v>
      </c>
      <c r="E982" s="5" t="n">
        <v>1.54</v>
      </c>
      <c r="F982" s="5" t="n">
        <v>1.94</v>
      </c>
      <c r="G982" s="5" t="n">
        <v>1.94</v>
      </c>
      <c r="H982" s="5" t="n">
        <v>2.14</v>
      </c>
      <c r="I982" s="6" t="n">
        <f aca="false">AVERAGE(F982,H982)</f>
        <v>2.04</v>
      </c>
    </row>
    <row r="983" customFormat="false" ht="13.2" hidden="false" customHeight="false" outlineLevel="0" collapsed="false">
      <c r="B983" s="4" t="n">
        <v>979</v>
      </c>
      <c r="C983" s="5" t="n">
        <v>1.23</v>
      </c>
      <c r="D983" s="5" t="n">
        <v>1.32</v>
      </c>
      <c r="E983" s="5" t="n">
        <v>1.54</v>
      </c>
      <c r="F983" s="5" t="n">
        <v>1.94</v>
      </c>
      <c r="G983" s="5" t="n">
        <v>1.94</v>
      </c>
      <c r="H983" s="5" t="n">
        <v>2.14</v>
      </c>
      <c r="I983" s="6" t="n">
        <f aca="false">AVERAGE(F983,H983)</f>
        <v>2.04</v>
      </c>
    </row>
    <row r="984" customFormat="false" ht="13.2" hidden="false" customHeight="false" outlineLevel="0" collapsed="false">
      <c r="B984" s="4" t="n">
        <v>980</v>
      </c>
      <c r="C984" s="5" t="n">
        <v>1.23</v>
      </c>
      <c r="D984" s="5" t="n">
        <v>1.32</v>
      </c>
      <c r="E984" s="5" t="n">
        <v>1.54</v>
      </c>
      <c r="F984" s="5" t="n">
        <v>1.94</v>
      </c>
      <c r="G984" s="5" t="n">
        <v>1.94</v>
      </c>
      <c r="H984" s="5" t="n">
        <v>2.14</v>
      </c>
      <c r="I984" s="6" t="n">
        <f aca="false">AVERAGE(F984,H984)</f>
        <v>2.04</v>
      </c>
    </row>
    <row r="985" customFormat="false" ht="13.2" hidden="false" customHeight="false" outlineLevel="0" collapsed="false">
      <c r="B985" s="4" t="n">
        <v>981</v>
      </c>
      <c r="C985" s="5" t="n">
        <v>1.23</v>
      </c>
      <c r="D985" s="5" t="n">
        <v>1.32</v>
      </c>
      <c r="E985" s="5" t="n">
        <v>1.54</v>
      </c>
      <c r="F985" s="5" t="n">
        <v>1.94</v>
      </c>
      <c r="G985" s="5" t="n">
        <v>1.94</v>
      </c>
      <c r="H985" s="5" t="n">
        <v>2.14</v>
      </c>
      <c r="I985" s="6" t="n">
        <f aca="false">AVERAGE(F985,H985)</f>
        <v>2.04</v>
      </c>
    </row>
    <row r="986" customFormat="false" ht="13.2" hidden="false" customHeight="false" outlineLevel="0" collapsed="false">
      <c r="B986" s="4" t="n">
        <v>982</v>
      </c>
      <c r="C986" s="5" t="n">
        <v>1.23</v>
      </c>
      <c r="D986" s="5" t="n">
        <v>1.32</v>
      </c>
      <c r="E986" s="5" t="n">
        <v>1.54</v>
      </c>
      <c r="F986" s="5" t="n">
        <v>1.94</v>
      </c>
      <c r="G986" s="5" t="n">
        <v>1.94</v>
      </c>
      <c r="H986" s="5" t="n">
        <v>2.14</v>
      </c>
      <c r="I986" s="6" t="n">
        <f aca="false">AVERAGE(F986,H986)</f>
        <v>2.04</v>
      </c>
    </row>
    <row r="987" customFormat="false" ht="13.2" hidden="false" customHeight="false" outlineLevel="0" collapsed="false">
      <c r="B987" s="4" t="n">
        <v>983</v>
      </c>
      <c r="C987" s="5" t="n">
        <v>1.23</v>
      </c>
      <c r="D987" s="5" t="n">
        <v>1.32</v>
      </c>
      <c r="E987" s="5" t="n">
        <v>1.54</v>
      </c>
      <c r="F987" s="5" t="n">
        <v>1.94</v>
      </c>
      <c r="G987" s="5" t="n">
        <v>1.94</v>
      </c>
      <c r="H987" s="5" t="n">
        <v>2.14</v>
      </c>
      <c r="I987" s="6" t="n">
        <f aca="false">AVERAGE(F987,H987)</f>
        <v>2.04</v>
      </c>
    </row>
    <row r="988" customFormat="false" ht="13.2" hidden="false" customHeight="false" outlineLevel="0" collapsed="false">
      <c r="B988" s="4" t="n">
        <v>984</v>
      </c>
      <c r="C988" s="5" t="n">
        <v>1.23</v>
      </c>
      <c r="D988" s="5" t="n">
        <v>1.32</v>
      </c>
      <c r="E988" s="5" t="n">
        <v>1.54</v>
      </c>
      <c r="F988" s="5" t="n">
        <v>1.94</v>
      </c>
      <c r="G988" s="5" t="n">
        <v>1.94</v>
      </c>
      <c r="H988" s="5" t="n">
        <v>2.14</v>
      </c>
      <c r="I988" s="6" t="n">
        <f aca="false">AVERAGE(F988,H988)</f>
        <v>2.04</v>
      </c>
    </row>
    <row r="989" customFormat="false" ht="13.2" hidden="false" customHeight="false" outlineLevel="0" collapsed="false">
      <c r="B989" s="4" t="n">
        <v>985</v>
      </c>
      <c r="C989" s="5" t="n">
        <v>1.23</v>
      </c>
      <c r="D989" s="5" t="n">
        <v>1.32</v>
      </c>
      <c r="E989" s="5" t="n">
        <v>1.54</v>
      </c>
      <c r="F989" s="5" t="n">
        <v>1.94</v>
      </c>
      <c r="G989" s="5" t="n">
        <v>1.94</v>
      </c>
      <c r="H989" s="5" t="n">
        <v>2.14</v>
      </c>
      <c r="I989" s="6" t="n">
        <f aca="false">AVERAGE(F989,H989)</f>
        <v>2.04</v>
      </c>
    </row>
    <row r="990" customFormat="false" ht="13.2" hidden="false" customHeight="false" outlineLevel="0" collapsed="false">
      <c r="B990" s="4" t="n">
        <v>986</v>
      </c>
      <c r="C990" s="5" t="n">
        <v>1.23</v>
      </c>
      <c r="D990" s="5" t="n">
        <v>1.32</v>
      </c>
      <c r="E990" s="5" t="n">
        <v>1.54</v>
      </c>
      <c r="F990" s="5" t="n">
        <v>1.94</v>
      </c>
      <c r="G990" s="5" t="n">
        <v>1.94</v>
      </c>
      <c r="H990" s="5" t="n">
        <v>2.14</v>
      </c>
      <c r="I990" s="6" t="n">
        <f aca="false">AVERAGE(F990,H990)</f>
        <v>2.04</v>
      </c>
    </row>
    <row r="991" customFormat="false" ht="13.2" hidden="false" customHeight="false" outlineLevel="0" collapsed="false">
      <c r="B991" s="4" t="n">
        <v>987</v>
      </c>
      <c r="C991" s="5" t="n">
        <v>1.23</v>
      </c>
      <c r="D991" s="5" t="n">
        <v>1.32</v>
      </c>
      <c r="E991" s="5" t="n">
        <v>1.54</v>
      </c>
      <c r="F991" s="5" t="n">
        <v>1.94</v>
      </c>
      <c r="G991" s="5" t="n">
        <v>1.94</v>
      </c>
      <c r="H991" s="5" t="n">
        <v>2.14</v>
      </c>
      <c r="I991" s="6" t="n">
        <f aca="false">AVERAGE(F991,H991)</f>
        <v>2.04</v>
      </c>
    </row>
    <row r="992" customFormat="false" ht="13.2" hidden="false" customHeight="false" outlineLevel="0" collapsed="false">
      <c r="B992" s="4" t="n">
        <v>988</v>
      </c>
      <c r="C992" s="5" t="n">
        <v>1.23</v>
      </c>
      <c r="D992" s="5" t="n">
        <v>1.32</v>
      </c>
      <c r="E992" s="5" t="n">
        <v>1.54</v>
      </c>
      <c r="F992" s="5" t="n">
        <v>1.94</v>
      </c>
      <c r="G992" s="5" t="n">
        <v>1.94</v>
      </c>
      <c r="H992" s="5" t="n">
        <v>2.14</v>
      </c>
      <c r="I992" s="6" t="n">
        <f aca="false">AVERAGE(F992,H992)</f>
        <v>2.04</v>
      </c>
    </row>
    <row r="993" customFormat="false" ht="13.2" hidden="false" customHeight="false" outlineLevel="0" collapsed="false">
      <c r="B993" s="4" t="n">
        <v>989</v>
      </c>
      <c r="C993" s="5" t="n">
        <v>1.23</v>
      </c>
      <c r="D993" s="5" t="n">
        <v>1.32</v>
      </c>
      <c r="E993" s="5" t="n">
        <v>1.54</v>
      </c>
      <c r="F993" s="5" t="n">
        <v>1.94</v>
      </c>
      <c r="G993" s="5" t="n">
        <v>1.94</v>
      </c>
      <c r="H993" s="5" t="n">
        <v>2.14</v>
      </c>
      <c r="I993" s="6" t="n">
        <f aca="false">AVERAGE(F993,H993)</f>
        <v>2.04</v>
      </c>
    </row>
    <row r="994" customFormat="false" ht="13.2" hidden="false" customHeight="false" outlineLevel="0" collapsed="false">
      <c r="B994" s="4" t="n">
        <v>990</v>
      </c>
      <c r="C994" s="5" t="n">
        <v>1.23</v>
      </c>
      <c r="D994" s="5" t="n">
        <v>1.32</v>
      </c>
      <c r="E994" s="5" t="n">
        <v>1.54</v>
      </c>
      <c r="F994" s="5" t="n">
        <v>1.94</v>
      </c>
      <c r="G994" s="5" t="n">
        <v>1.94</v>
      </c>
      <c r="H994" s="5" t="n">
        <v>2.14</v>
      </c>
      <c r="I994" s="6" t="n">
        <f aca="false">AVERAGE(F994,H994)</f>
        <v>2.04</v>
      </c>
    </row>
    <row r="995" customFormat="false" ht="13.2" hidden="false" customHeight="false" outlineLevel="0" collapsed="false">
      <c r="B995" s="4" t="n">
        <v>991</v>
      </c>
      <c r="C995" s="5" t="n">
        <v>1.23</v>
      </c>
      <c r="D995" s="5" t="n">
        <v>1.32</v>
      </c>
      <c r="E995" s="5" t="n">
        <v>1.54</v>
      </c>
      <c r="F995" s="5" t="n">
        <v>1.94</v>
      </c>
      <c r="G995" s="5" t="n">
        <v>1.94</v>
      </c>
      <c r="H995" s="5" t="n">
        <v>2.14</v>
      </c>
      <c r="I995" s="6" t="n">
        <f aca="false">AVERAGE(F995,H995)</f>
        <v>2.04</v>
      </c>
    </row>
    <row r="996" customFormat="false" ht="13.2" hidden="false" customHeight="false" outlineLevel="0" collapsed="false">
      <c r="B996" s="4" t="n">
        <v>992</v>
      </c>
      <c r="C996" s="5" t="n">
        <v>1.23</v>
      </c>
      <c r="D996" s="5" t="n">
        <v>1.32</v>
      </c>
      <c r="E996" s="5" t="n">
        <v>1.54</v>
      </c>
      <c r="F996" s="5" t="n">
        <v>1.94</v>
      </c>
      <c r="G996" s="5" t="n">
        <v>1.94</v>
      </c>
      <c r="H996" s="5" t="n">
        <v>2.14</v>
      </c>
      <c r="I996" s="6" t="n">
        <f aca="false">AVERAGE(F996,H996)</f>
        <v>2.04</v>
      </c>
    </row>
    <row r="997" customFormat="false" ht="13.2" hidden="false" customHeight="false" outlineLevel="0" collapsed="false">
      <c r="B997" s="4" t="n">
        <v>993</v>
      </c>
      <c r="C997" s="5" t="n">
        <v>1.23</v>
      </c>
      <c r="D997" s="5" t="n">
        <v>1.32</v>
      </c>
      <c r="E997" s="5" t="n">
        <v>1.54</v>
      </c>
      <c r="F997" s="5" t="n">
        <v>1.94</v>
      </c>
      <c r="G997" s="5" t="n">
        <v>1.94</v>
      </c>
      <c r="H997" s="5" t="n">
        <v>2.14</v>
      </c>
      <c r="I997" s="6" t="n">
        <f aca="false">AVERAGE(F997,H997)</f>
        <v>2.04</v>
      </c>
    </row>
    <row r="998" customFormat="false" ht="13.2" hidden="false" customHeight="false" outlineLevel="0" collapsed="false">
      <c r="B998" s="4" t="n">
        <v>994</v>
      </c>
      <c r="C998" s="5" t="n">
        <v>1.23</v>
      </c>
      <c r="D998" s="5" t="n">
        <v>1.32</v>
      </c>
      <c r="E998" s="5" t="n">
        <v>1.54</v>
      </c>
      <c r="F998" s="5" t="n">
        <v>1.94</v>
      </c>
      <c r="G998" s="5" t="n">
        <v>1.94</v>
      </c>
      <c r="H998" s="5" t="n">
        <v>2.14</v>
      </c>
      <c r="I998" s="6" t="n">
        <f aca="false">AVERAGE(F998,H998)</f>
        <v>2.04</v>
      </c>
    </row>
    <row r="999" customFormat="false" ht="13.2" hidden="false" customHeight="false" outlineLevel="0" collapsed="false">
      <c r="B999" s="4" t="n">
        <v>995</v>
      </c>
      <c r="C999" s="5" t="n">
        <v>1.23</v>
      </c>
      <c r="D999" s="5" t="n">
        <v>1.32</v>
      </c>
      <c r="E999" s="5" t="n">
        <v>1.54</v>
      </c>
      <c r="F999" s="5" t="n">
        <v>1.94</v>
      </c>
      <c r="G999" s="5" t="n">
        <v>1.94</v>
      </c>
      <c r="H999" s="5" t="n">
        <v>2.14</v>
      </c>
      <c r="I999" s="6" t="n">
        <f aca="false">AVERAGE(F999,H999)</f>
        <v>2.04</v>
      </c>
    </row>
    <row r="1000" customFormat="false" ht="13.2" hidden="false" customHeight="false" outlineLevel="0" collapsed="false">
      <c r="B1000" s="4" t="n">
        <v>996</v>
      </c>
      <c r="C1000" s="5" t="n">
        <v>1.23</v>
      </c>
      <c r="D1000" s="5" t="n">
        <v>1.32</v>
      </c>
      <c r="E1000" s="5" t="n">
        <v>1.54</v>
      </c>
      <c r="F1000" s="5" t="n">
        <v>1.94</v>
      </c>
      <c r="G1000" s="5" t="n">
        <v>1.94</v>
      </c>
      <c r="H1000" s="5" t="n">
        <v>2.14</v>
      </c>
      <c r="I1000" s="6" t="n">
        <f aca="false">AVERAGE(F1000,H1000)</f>
        <v>2.04</v>
      </c>
    </row>
    <row r="1001" customFormat="false" ht="13.2" hidden="false" customHeight="false" outlineLevel="0" collapsed="false">
      <c r="B1001" s="4" t="n">
        <v>997</v>
      </c>
      <c r="C1001" s="5" t="n">
        <v>1.23</v>
      </c>
      <c r="D1001" s="5" t="n">
        <v>1.32</v>
      </c>
      <c r="E1001" s="5" t="n">
        <v>1.54</v>
      </c>
      <c r="F1001" s="5" t="n">
        <v>1.94</v>
      </c>
      <c r="G1001" s="5" t="n">
        <v>1.94</v>
      </c>
      <c r="H1001" s="5" t="n">
        <v>2.14</v>
      </c>
      <c r="I1001" s="6" t="n">
        <f aca="false">AVERAGE(F1001,H1001)</f>
        <v>2.04</v>
      </c>
    </row>
    <row r="1002" customFormat="false" ht="13.2" hidden="false" customHeight="false" outlineLevel="0" collapsed="false">
      <c r="B1002" s="4" t="n">
        <v>998</v>
      </c>
      <c r="C1002" s="5" t="n">
        <v>1.23</v>
      </c>
      <c r="D1002" s="5" t="n">
        <v>1.32</v>
      </c>
      <c r="E1002" s="5" t="n">
        <v>1.54</v>
      </c>
      <c r="F1002" s="5" t="n">
        <v>1.94</v>
      </c>
      <c r="G1002" s="5" t="n">
        <v>1.94</v>
      </c>
      <c r="H1002" s="5" t="n">
        <v>2.14</v>
      </c>
      <c r="I1002" s="6" t="n">
        <f aca="false">AVERAGE(F1002,H1002)</f>
        <v>2.04</v>
      </c>
    </row>
    <row r="1003" customFormat="false" ht="13.2" hidden="false" customHeight="false" outlineLevel="0" collapsed="false">
      <c r="B1003" s="4" t="n">
        <v>999</v>
      </c>
      <c r="C1003" s="5" t="n">
        <v>1.23</v>
      </c>
      <c r="D1003" s="5" t="n">
        <v>1.32</v>
      </c>
      <c r="E1003" s="5" t="n">
        <v>1.54</v>
      </c>
      <c r="F1003" s="5" t="n">
        <v>1.94</v>
      </c>
      <c r="G1003" s="5" t="n">
        <v>1.94</v>
      </c>
      <c r="H1003" s="5" t="n">
        <v>2.14</v>
      </c>
      <c r="I1003" s="6" t="n">
        <f aca="false">AVERAGE(F1003,H1003)</f>
        <v>2.04</v>
      </c>
    </row>
    <row r="1004" customFormat="false" ht="13.2" hidden="false" customHeight="false" outlineLevel="0" collapsed="false">
      <c r="B1004" s="4" t="n">
        <v>1000</v>
      </c>
      <c r="C1004" s="5" t="n">
        <v>1.26</v>
      </c>
      <c r="D1004" s="5" t="n">
        <v>1.35</v>
      </c>
      <c r="E1004" s="5" t="n">
        <v>1.58</v>
      </c>
      <c r="F1004" s="5" t="n">
        <v>1.98</v>
      </c>
      <c r="G1004" s="5" t="n">
        <v>1.98</v>
      </c>
      <c r="H1004" s="5" t="n">
        <v>2.18</v>
      </c>
      <c r="I1004" s="6" t="n">
        <f aca="false">AVERAGE(F1004,H1004)</f>
        <v>2.08</v>
      </c>
    </row>
    <row r="1005" customFormat="false" ht="13.2" hidden="false" customHeight="false" outlineLevel="0" collapsed="false">
      <c r="B1005" s="4" t="n">
        <v>1001</v>
      </c>
      <c r="C1005" s="5" t="n">
        <v>1.26</v>
      </c>
      <c r="D1005" s="5" t="n">
        <v>1.35</v>
      </c>
      <c r="E1005" s="5" t="n">
        <v>1.58</v>
      </c>
      <c r="F1005" s="5" t="n">
        <v>1.98</v>
      </c>
      <c r="G1005" s="5" t="n">
        <v>1.98</v>
      </c>
      <c r="H1005" s="5" t="n">
        <v>2.18</v>
      </c>
      <c r="I1005" s="6" t="n">
        <f aca="false">AVERAGE(F1005,H1005)</f>
        <v>2.08</v>
      </c>
    </row>
    <row r="1006" customFormat="false" ht="13.2" hidden="false" customHeight="false" outlineLevel="0" collapsed="false">
      <c r="B1006" s="4" t="n">
        <v>1002</v>
      </c>
      <c r="C1006" s="5" t="n">
        <v>1.26</v>
      </c>
      <c r="D1006" s="5" t="n">
        <v>1.35</v>
      </c>
      <c r="E1006" s="5" t="n">
        <v>1.58</v>
      </c>
      <c r="F1006" s="5" t="n">
        <v>1.98</v>
      </c>
      <c r="G1006" s="5" t="n">
        <v>1.98</v>
      </c>
      <c r="H1006" s="5" t="n">
        <v>2.18</v>
      </c>
      <c r="I1006" s="6" t="n">
        <f aca="false">AVERAGE(F1006,H1006)</f>
        <v>2.08</v>
      </c>
    </row>
    <row r="1007" customFormat="false" ht="13.2" hidden="false" customHeight="false" outlineLevel="0" collapsed="false">
      <c r="B1007" s="4" t="n">
        <v>1003</v>
      </c>
      <c r="C1007" s="5" t="n">
        <v>1.26</v>
      </c>
      <c r="D1007" s="5" t="n">
        <v>1.35</v>
      </c>
      <c r="E1007" s="5" t="n">
        <v>1.58</v>
      </c>
      <c r="F1007" s="5" t="n">
        <v>1.98</v>
      </c>
      <c r="G1007" s="5" t="n">
        <v>1.98</v>
      </c>
      <c r="H1007" s="5" t="n">
        <v>2.18</v>
      </c>
      <c r="I1007" s="6" t="n">
        <f aca="false">AVERAGE(F1007,H1007)</f>
        <v>2.08</v>
      </c>
    </row>
    <row r="1008" customFormat="false" ht="13.2" hidden="false" customHeight="false" outlineLevel="0" collapsed="false">
      <c r="B1008" s="4" t="n">
        <v>1004</v>
      </c>
      <c r="C1008" s="5" t="n">
        <v>1.26</v>
      </c>
      <c r="D1008" s="5" t="n">
        <v>1.35</v>
      </c>
      <c r="E1008" s="5" t="n">
        <v>1.58</v>
      </c>
      <c r="F1008" s="5" t="n">
        <v>1.98</v>
      </c>
      <c r="G1008" s="5" t="n">
        <v>1.98</v>
      </c>
      <c r="H1008" s="5" t="n">
        <v>2.18</v>
      </c>
      <c r="I1008" s="6" t="n">
        <f aca="false">AVERAGE(F1008,H1008)</f>
        <v>2.08</v>
      </c>
    </row>
    <row r="1009" customFormat="false" ht="13.2" hidden="false" customHeight="false" outlineLevel="0" collapsed="false">
      <c r="B1009" s="4" t="n">
        <v>1005</v>
      </c>
      <c r="C1009" s="5" t="n">
        <v>1.26</v>
      </c>
      <c r="D1009" s="5" t="n">
        <v>1.35</v>
      </c>
      <c r="E1009" s="5" t="n">
        <v>1.58</v>
      </c>
      <c r="F1009" s="5" t="n">
        <v>1.98</v>
      </c>
      <c r="G1009" s="5" t="n">
        <v>1.98</v>
      </c>
      <c r="H1009" s="5" t="n">
        <v>2.18</v>
      </c>
      <c r="I1009" s="6" t="n">
        <f aca="false">AVERAGE(F1009,H1009)</f>
        <v>2.08</v>
      </c>
    </row>
    <row r="1010" customFormat="false" ht="13.2" hidden="false" customHeight="false" outlineLevel="0" collapsed="false">
      <c r="B1010" s="4" t="n">
        <v>1006</v>
      </c>
      <c r="C1010" s="5" t="n">
        <v>1.26</v>
      </c>
      <c r="D1010" s="5" t="n">
        <v>1.35</v>
      </c>
      <c r="E1010" s="5" t="n">
        <v>1.58</v>
      </c>
      <c r="F1010" s="5" t="n">
        <v>1.98</v>
      </c>
      <c r="G1010" s="5" t="n">
        <v>1.98</v>
      </c>
      <c r="H1010" s="5" t="n">
        <v>2.18</v>
      </c>
      <c r="I1010" s="6" t="n">
        <f aca="false">AVERAGE(F1010,H1010)</f>
        <v>2.08</v>
      </c>
    </row>
    <row r="1011" customFormat="false" ht="13.2" hidden="false" customHeight="false" outlineLevel="0" collapsed="false">
      <c r="B1011" s="4" t="n">
        <v>1007</v>
      </c>
      <c r="C1011" s="5" t="n">
        <v>1.26</v>
      </c>
      <c r="D1011" s="5" t="n">
        <v>1.35</v>
      </c>
      <c r="E1011" s="5" t="n">
        <v>1.58</v>
      </c>
      <c r="F1011" s="5" t="n">
        <v>1.98</v>
      </c>
      <c r="G1011" s="5" t="n">
        <v>1.98</v>
      </c>
      <c r="H1011" s="5" t="n">
        <v>2.18</v>
      </c>
      <c r="I1011" s="6" t="n">
        <f aca="false">AVERAGE(F1011,H1011)</f>
        <v>2.08</v>
      </c>
    </row>
    <row r="1012" customFormat="false" ht="13.2" hidden="false" customHeight="false" outlineLevel="0" collapsed="false">
      <c r="B1012" s="4" t="n">
        <v>1008</v>
      </c>
      <c r="C1012" s="5" t="n">
        <v>1.26</v>
      </c>
      <c r="D1012" s="5" t="n">
        <v>1.35</v>
      </c>
      <c r="E1012" s="5" t="n">
        <v>1.58</v>
      </c>
      <c r="F1012" s="5" t="n">
        <v>1.98</v>
      </c>
      <c r="G1012" s="5" t="n">
        <v>1.98</v>
      </c>
      <c r="H1012" s="5" t="n">
        <v>2.18</v>
      </c>
      <c r="I1012" s="6" t="n">
        <f aca="false">AVERAGE(F1012,H1012)</f>
        <v>2.08</v>
      </c>
    </row>
    <row r="1013" customFormat="false" ht="13.2" hidden="false" customHeight="false" outlineLevel="0" collapsed="false">
      <c r="B1013" s="4" t="n">
        <v>1009</v>
      </c>
      <c r="C1013" s="5" t="n">
        <v>1.26</v>
      </c>
      <c r="D1013" s="5" t="n">
        <v>1.35</v>
      </c>
      <c r="E1013" s="5" t="n">
        <v>1.58</v>
      </c>
      <c r="F1013" s="5" t="n">
        <v>1.98</v>
      </c>
      <c r="G1013" s="5" t="n">
        <v>1.98</v>
      </c>
      <c r="H1013" s="5" t="n">
        <v>2.18</v>
      </c>
      <c r="I1013" s="6" t="n">
        <f aca="false">AVERAGE(F1013,H1013)</f>
        <v>2.08</v>
      </c>
    </row>
    <row r="1014" customFormat="false" ht="13.2" hidden="false" customHeight="false" outlineLevel="0" collapsed="false">
      <c r="B1014" s="4" t="n">
        <v>1010</v>
      </c>
      <c r="C1014" s="5" t="n">
        <v>1.26</v>
      </c>
      <c r="D1014" s="5" t="n">
        <v>1.35</v>
      </c>
      <c r="E1014" s="5" t="n">
        <v>1.58</v>
      </c>
      <c r="F1014" s="5" t="n">
        <v>1.98</v>
      </c>
      <c r="G1014" s="5" t="n">
        <v>1.98</v>
      </c>
      <c r="H1014" s="5" t="n">
        <v>2.18</v>
      </c>
      <c r="I1014" s="6" t="n">
        <f aca="false">AVERAGE(F1014,H1014)</f>
        <v>2.08</v>
      </c>
    </row>
    <row r="1015" customFormat="false" ht="13.2" hidden="false" customHeight="false" outlineLevel="0" collapsed="false">
      <c r="B1015" s="4" t="n">
        <v>1011</v>
      </c>
      <c r="C1015" s="5" t="n">
        <v>1.26</v>
      </c>
      <c r="D1015" s="5" t="n">
        <v>1.35</v>
      </c>
      <c r="E1015" s="5" t="n">
        <v>1.58</v>
      </c>
      <c r="F1015" s="5" t="n">
        <v>1.98</v>
      </c>
      <c r="G1015" s="5" t="n">
        <v>1.98</v>
      </c>
      <c r="H1015" s="5" t="n">
        <v>2.18</v>
      </c>
      <c r="I1015" s="6" t="n">
        <f aca="false">AVERAGE(F1015,H1015)</f>
        <v>2.08</v>
      </c>
    </row>
    <row r="1016" customFormat="false" ht="13.2" hidden="false" customHeight="false" outlineLevel="0" collapsed="false">
      <c r="B1016" s="4" t="n">
        <v>1012</v>
      </c>
      <c r="C1016" s="5" t="n">
        <v>1.26</v>
      </c>
      <c r="D1016" s="5" t="n">
        <v>1.35</v>
      </c>
      <c r="E1016" s="5" t="n">
        <v>1.58</v>
      </c>
      <c r="F1016" s="5" t="n">
        <v>1.98</v>
      </c>
      <c r="G1016" s="5" t="n">
        <v>1.98</v>
      </c>
      <c r="H1016" s="5" t="n">
        <v>2.18</v>
      </c>
      <c r="I1016" s="6" t="n">
        <f aca="false">AVERAGE(F1016,H1016)</f>
        <v>2.08</v>
      </c>
    </row>
    <row r="1017" customFormat="false" ht="13.2" hidden="false" customHeight="false" outlineLevel="0" collapsed="false">
      <c r="B1017" s="4" t="n">
        <v>1013</v>
      </c>
      <c r="C1017" s="5" t="n">
        <v>1.26</v>
      </c>
      <c r="D1017" s="5" t="n">
        <v>1.35</v>
      </c>
      <c r="E1017" s="5" t="n">
        <v>1.58</v>
      </c>
      <c r="F1017" s="5" t="n">
        <v>1.98</v>
      </c>
      <c r="G1017" s="5" t="n">
        <v>1.98</v>
      </c>
      <c r="H1017" s="5" t="n">
        <v>2.18</v>
      </c>
      <c r="I1017" s="6" t="n">
        <f aca="false">AVERAGE(F1017,H1017)</f>
        <v>2.08</v>
      </c>
    </row>
    <row r="1018" customFormat="false" ht="13.2" hidden="false" customHeight="false" outlineLevel="0" collapsed="false">
      <c r="B1018" s="4" t="n">
        <v>1014</v>
      </c>
      <c r="C1018" s="5" t="n">
        <v>1.26</v>
      </c>
      <c r="D1018" s="5" t="n">
        <v>1.35</v>
      </c>
      <c r="E1018" s="5" t="n">
        <v>1.58</v>
      </c>
      <c r="F1018" s="5" t="n">
        <v>1.98</v>
      </c>
      <c r="G1018" s="5" t="n">
        <v>1.98</v>
      </c>
      <c r="H1018" s="5" t="n">
        <v>2.18</v>
      </c>
      <c r="I1018" s="6" t="n">
        <f aca="false">AVERAGE(F1018,H1018)</f>
        <v>2.08</v>
      </c>
    </row>
    <row r="1019" customFormat="false" ht="13.2" hidden="false" customHeight="false" outlineLevel="0" collapsed="false">
      <c r="B1019" s="4" t="n">
        <v>1015</v>
      </c>
      <c r="C1019" s="5" t="n">
        <v>1.26</v>
      </c>
      <c r="D1019" s="5" t="n">
        <v>1.35</v>
      </c>
      <c r="E1019" s="5" t="n">
        <v>1.58</v>
      </c>
      <c r="F1019" s="5" t="n">
        <v>1.98</v>
      </c>
      <c r="G1019" s="5" t="n">
        <v>1.98</v>
      </c>
      <c r="H1019" s="5" t="n">
        <v>2.18</v>
      </c>
      <c r="I1019" s="6" t="n">
        <f aca="false">AVERAGE(F1019,H1019)</f>
        <v>2.08</v>
      </c>
    </row>
    <row r="1020" customFormat="false" ht="13.2" hidden="false" customHeight="false" outlineLevel="0" collapsed="false">
      <c r="B1020" s="4" t="n">
        <v>1016</v>
      </c>
      <c r="C1020" s="5" t="n">
        <v>1.26</v>
      </c>
      <c r="D1020" s="5" t="n">
        <v>1.35</v>
      </c>
      <c r="E1020" s="5" t="n">
        <v>1.58</v>
      </c>
      <c r="F1020" s="5" t="n">
        <v>1.98</v>
      </c>
      <c r="G1020" s="5" t="n">
        <v>1.98</v>
      </c>
      <c r="H1020" s="5" t="n">
        <v>2.18</v>
      </c>
      <c r="I1020" s="6" t="n">
        <f aca="false">AVERAGE(F1020,H1020)</f>
        <v>2.08</v>
      </c>
    </row>
    <row r="1021" customFormat="false" ht="13.2" hidden="false" customHeight="false" outlineLevel="0" collapsed="false">
      <c r="B1021" s="4" t="n">
        <v>1017</v>
      </c>
      <c r="C1021" s="5" t="n">
        <v>1.26</v>
      </c>
      <c r="D1021" s="5" t="n">
        <v>1.35</v>
      </c>
      <c r="E1021" s="5" t="n">
        <v>1.58</v>
      </c>
      <c r="F1021" s="5" t="n">
        <v>1.98</v>
      </c>
      <c r="G1021" s="5" t="n">
        <v>1.98</v>
      </c>
      <c r="H1021" s="5" t="n">
        <v>2.18</v>
      </c>
      <c r="I1021" s="6" t="n">
        <f aca="false">AVERAGE(F1021,H1021)</f>
        <v>2.08</v>
      </c>
    </row>
    <row r="1022" customFormat="false" ht="13.2" hidden="false" customHeight="false" outlineLevel="0" collapsed="false">
      <c r="B1022" s="4" t="n">
        <v>1018</v>
      </c>
      <c r="C1022" s="5" t="n">
        <v>1.26</v>
      </c>
      <c r="D1022" s="5" t="n">
        <v>1.35</v>
      </c>
      <c r="E1022" s="5" t="n">
        <v>1.58</v>
      </c>
      <c r="F1022" s="5" t="n">
        <v>1.98</v>
      </c>
      <c r="G1022" s="5" t="n">
        <v>1.98</v>
      </c>
      <c r="H1022" s="5" t="n">
        <v>2.18</v>
      </c>
      <c r="I1022" s="6" t="n">
        <f aca="false">AVERAGE(F1022,H1022)</f>
        <v>2.08</v>
      </c>
    </row>
    <row r="1023" customFormat="false" ht="13.2" hidden="false" customHeight="false" outlineLevel="0" collapsed="false">
      <c r="B1023" s="4" t="n">
        <v>1019</v>
      </c>
      <c r="C1023" s="5" t="n">
        <v>1.26</v>
      </c>
      <c r="D1023" s="5" t="n">
        <v>1.35</v>
      </c>
      <c r="E1023" s="5" t="n">
        <v>1.58</v>
      </c>
      <c r="F1023" s="5" t="n">
        <v>1.98</v>
      </c>
      <c r="G1023" s="5" t="n">
        <v>1.98</v>
      </c>
      <c r="H1023" s="5" t="n">
        <v>2.18</v>
      </c>
      <c r="I1023" s="6" t="n">
        <f aca="false">AVERAGE(F1023,H1023)</f>
        <v>2.08</v>
      </c>
    </row>
    <row r="1024" customFormat="false" ht="13.2" hidden="false" customHeight="false" outlineLevel="0" collapsed="false">
      <c r="B1024" s="4" t="n">
        <v>1020</v>
      </c>
      <c r="C1024" s="5" t="n">
        <v>1.26</v>
      </c>
      <c r="D1024" s="5" t="n">
        <v>1.35</v>
      </c>
      <c r="E1024" s="5" t="n">
        <v>1.58</v>
      </c>
      <c r="F1024" s="5" t="n">
        <v>1.98</v>
      </c>
      <c r="G1024" s="5" t="n">
        <v>1.98</v>
      </c>
      <c r="H1024" s="5" t="n">
        <v>2.18</v>
      </c>
      <c r="I1024" s="6" t="n">
        <f aca="false">AVERAGE(F1024,H1024)</f>
        <v>2.08</v>
      </c>
    </row>
    <row r="1025" customFormat="false" ht="13.2" hidden="false" customHeight="false" outlineLevel="0" collapsed="false">
      <c r="B1025" s="4" t="n">
        <v>1021</v>
      </c>
      <c r="C1025" s="5" t="n">
        <v>1.26</v>
      </c>
      <c r="D1025" s="5" t="n">
        <v>1.35</v>
      </c>
      <c r="E1025" s="5" t="n">
        <v>1.58</v>
      </c>
      <c r="F1025" s="5" t="n">
        <v>1.98</v>
      </c>
      <c r="G1025" s="5" t="n">
        <v>1.98</v>
      </c>
      <c r="H1025" s="5" t="n">
        <v>2.18</v>
      </c>
      <c r="I1025" s="6" t="n">
        <f aca="false">AVERAGE(F1025,H1025)</f>
        <v>2.08</v>
      </c>
    </row>
    <row r="1026" customFormat="false" ht="13.2" hidden="false" customHeight="false" outlineLevel="0" collapsed="false">
      <c r="B1026" s="4" t="n">
        <v>1022</v>
      </c>
      <c r="C1026" s="5" t="n">
        <v>1.26</v>
      </c>
      <c r="D1026" s="5" t="n">
        <v>1.35</v>
      </c>
      <c r="E1026" s="5" t="n">
        <v>1.58</v>
      </c>
      <c r="F1026" s="5" t="n">
        <v>1.98</v>
      </c>
      <c r="G1026" s="5" t="n">
        <v>1.98</v>
      </c>
      <c r="H1026" s="5" t="n">
        <v>2.18</v>
      </c>
      <c r="I1026" s="6" t="n">
        <f aca="false">AVERAGE(F1026,H1026)</f>
        <v>2.08</v>
      </c>
    </row>
    <row r="1027" customFormat="false" ht="13.2" hidden="false" customHeight="false" outlineLevel="0" collapsed="false">
      <c r="B1027" s="4" t="n">
        <v>1023</v>
      </c>
      <c r="C1027" s="5" t="n">
        <v>1.26</v>
      </c>
      <c r="D1027" s="5" t="n">
        <v>1.35</v>
      </c>
      <c r="E1027" s="5" t="n">
        <v>1.58</v>
      </c>
      <c r="F1027" s="5" t="n">
        <v>1.98</v>
      </c>
      <c r="G1027" s="5" t="n">
        <v>1.98</v>
      </c>
      <c r="H1027" s="5" t="n">
        <v>2.18</v>
      </c>
      <c r="I1027" s="6" t="n">
        <f aca="false">AVERAGE(F1027,H1027)</f>
        <v>2.08</v>
      </c>
    </row>
    <row r="1028" customFormat="false" ht="13.2" hidden="false" customHeight="false" outlineLevel="0" collapsed="false">
      <c r="B1028" s="4" t="n">
        <v>1024</v>
      </c>
      <c r="C1028" s="5" t="n">
        <v>1.26</v>
      </c>
      <c r="D1028" s="5" t="n">
        <v>1.35</v>
      </c>
      <c r="E1028" s="5" t="n">
        <v>1.58</v>
      </c>
      <c r="F1028" s="5" t="n">
        <v>1.98</v>
      </c>
      <c r="G1028" s="5" t="n">
        <v>1.98</v>
      </c>
      <c r="H1028" s="5" t="n">
        <v>2.18</v>
      </c>
      <c r="I1028" s="6" t="n">
        <f aca="false">AVERAGE(F1028,H1028)</f>
        <v>2.08</v>
      </c>
    </row>
    <row r="1029" customFormat="false" ht="13.2" hidden="false" customHeight="false" outlineLevel="0" collapsed="false">
      <c r="B1029" s="4" t="n">
        <v>1025</v>
      </c>
      <c r="C1029" s="5" t="n">
        <v>1.26</v>
      </c>
      <c r="D1029" s="5" t="n">
        <v>1.35</v>
      </c>
      <c r="E1029" s="5" t="n">
        <v>1.58</v>
      </c>
      <c r="F1029" s="5" t="n">
        <v>1.98</v>
      </c>
      <c r="G1029" s="5" t="n">
        <v>1.98</v>
      </c>
      <c r="H1029" s="5" t="n">
        <v>2.18</v>
      </c>
      <c r="I1029" s="6" t="n">
        <f aca="false">AVERAGE(F1029,H1029)</f>
        <v>2.08</v>
      </c>
    </row>
    <row r="1030" customFormat="false" ht="13.2" hidden="false" customHeight="false" outlineLevel="0" collapsed="false">
      <c r="B1030" s="4" t="n">
        <v>1026</v>
      </c>
      <c r="C1030" s="5" t="n">
        <v>1.26</v>
      </c>
      <c r="D1030" s="5" t="n">
        <v>1.35</v>
      </c>
      <c r="E1030" s="5" t="n">
        <v>1.58</v>
      </c>
      <c r="F1030" s="5" t="n">
        <v>1.98</v>
      </c>
      <c r="G1030" s="5" t="n">
        <v>1.98</v>
      </c>
      <c r="H1030" s="5" t="n">
        <v>2.18</v>
      </c>
      <c r="I1030" s="6" t="n">
        <f aca="false">AVERAGE(F1030,H1030)</f>
        <v>2.08</v>
      </c>
    </row>
    <row r="1031" customFormat="false" ht="13.2" hidden="false" customHeight="false" outlineLevel="0" collapsed="false">
      <c r="B1031" s="4" t="n">
        <v>1027</v>
      </c>
      <c r="C1031" s="5" t="n">
        <v>1.26</v>
      </c>
      <c r="D1031" s="5" t="n">
        <v>1.35</v>
      </c>
      <c r="E1031" s="5" t="n">
        <v>1.58</v>
      </c>
      <c r="F1031" s="5" t="n">
        <v>1.98</v>
      </c>
      <c r="G1031" s="5" t="n">
        <v>1.98</v>
      </c>
      <c r="H1031" s="5" t="n">
        <v>2.18</v>
      </c>
      <c r="I1031" s="6" t="n">
        <f aca="false">AVERAGE(F1031,H1031)</f>
        <v>2.08</v>
      </c>
    </row>
    <row r="1032" customFormat="false" ht="13.2" hidden="false" customHeight="false" outlineLevel="0" collapsed="false">
      <c r="B1032" s="4" t="n">
        <v>1028</v>
      </c>
      <c r="C1032" s="5" t="n">
        <v>1.26</v>
      </c>
      <c r="D1032" s="5" t="n">
        <v>1.35</v>
      </c>
      <c r="E1032" s="5" t="n">
        <v>1.58</v>
      </c>
      <c r="F1032" s="5" t="n">
        <v>1.98</v>
      </c>
      <c r="G1032" s="5" t="n">
        <v>1.98</v>
      </c>
      <c r="H1032" s="5" t="n">
        <v>2.18</v>
      </c>
      <c r="I1032" s="6" t="n">
        <f aca="false">AVERAGE(F1032,H1032)</f>
        <v>2.08</v>
      </c>
    </row>
    <row r="1033" customFormat="false" ht="13.2" hidden="false" customHeight="false" outlineLevel="0" collapsed="false">
      <c r="B1033" s="4" t="n">
        <v>1029</v>
      </c>
      <c r="C1033" s="5" t="n">
        <v>1.26</v>
      </c>
      <c r="D1033" s="5" t="n">
        <v>1.35</v>
      </c>
      <c r="E1033" s="5" t="n">
        <v>1.58</v>
      </c>
      <c r="F1033" s="5" t="n">
        <v>1.98</v>
      </c>
      <c r="G1033" s="5" t="n">
        <v>1.98</v>
      </c>
      <c r="H1033" s="5" t="n">
        <v>2.18</v>
      </c>
      <c r="I1033" s="6" t="n">
        <f aca="false">AVERAGE(F1033,H1033)</f>
        <v>2.08</v>
      </c>
    </row>
    <row r="1034" customFormat="false" ht="13.2" hidden="false" customHeight="false" outlineLevel="0" collapsed="false">
      <c r="B1034" s="4" t="n">
        <v>1030</v>
      </c>
      <c r="C1034" s="5" t="n">
        <v>1.26</v>
      </c>
      <c r="D1034" s="5" t="n">
        <v>1.35</v>
      </c>
      <c r="E1034" s="5" t="n">
        <v>1.58</v>
      </c>
      <c r="F1034" s="5" t="n">
        <v>1.98</v>
      </c>
      <c r="G1034" s="5" t="n">
        <v>1.98</v>
      </c>
      <c r="H1034" s="5" t="n">
        <v>2.18</v>
      </c>
      <c r="I1034" s="6" t="n">
        <f aca="false">AVERAGE(F1034,H1034)</f>
        <v>2.08</v>
      </c>
    </row>
    <row r="1035" customFormat="false" ht="13.2" hidden="false" customHeight="false" outlineLevel="0" collapsed="false">
      <c r="B1035" s="4" t="n">
        <v>1031</v>
      </c>
      <c r="C1035" s="5" t="n">
        <v>1.26</v>
      </c>
      <c r="D1035" s="5" t="n">
        <v>1.35</v>
      </c>
      <c r="E1035" s="5" t="n">
        <v>1.58</v>
      </c>
      <c r="F1035" s="5" t="n">
        <v>1.98</v>
      </c>
      <c r="G1035" s="5" t="n">
        <v>1.98</v>
      </c>
      <c r="H1035" s="5" t="n">
        <v>2.18</v>
      </c>
      <c r="I1035" s="6" t="n">
        <f aca="false">AVERAGE(F1035,H1035)</f>
        <v>2.08</v>
      </c>
    </row>
    <row r="1036" customFormat="false" ht="13.2" hidden="false" customHeight="false" outlineLevel="0" collapsed="false">
      <c r="B1036" s="4" t="n">
        <v>1032</v>
      </c>
      <c r="C1036" s="5" t="n">
        <v>1.26</v>
      </c>
      <c r="D1036" s="5" t="n">
        <v>1.35</v>
      </c>
      <c r="E1036" s="5" t="n">
        <v>1.58</v>
      </c>
      <c r="F1036" s="5" t="n">
        <v>1.98</v>
      </c>
      <c r="G1036" s="5" t="n">
        <v>1.98</v>
      </c>
      <c r="H1036" s="5" t="n">
        <v>2.18</v>
      </c>
      <c r="I1036" s="6" t="n">
        <f aca="false">AVERAGE(F1036,H1036)</f>
        <v>2.08</v>
      </c>
    </row>
    <row r="1037" customFormat="false" ht="13.2" hidden="false" customHeight="false" outlineLevel="0" collapsed="false">
      <c r="B1037" s="4" t="n">
        <v>1033</v>
      </c>
      <c r="C1037" s="5" t="n">
        <v>1.26</v>
      </c>
      <c r="D1037" s="5" t="n">
        <v>1.35</v>
      </c>
      <c r="E1037" s="5" t="n">
        <v>1.58</v>
      </c>
      <c r="F1037" s="5" t="n">
        <v>1.98</v>
      </c>
      <c r="G1037" s="5" t="n">
        <v>1.98</v>
      </c>
      <c r="H1037" s="5" t="n">
        <v>2.18</v>
      </c>
      <c r="I1037" s="6" t="n">
        <f aca="false">AVERAGE(F1037,H1037)</f>
        <v>2.08</v>
      </c>
    </row>
    <row r="1038" customFormat="false" ht="13.2" hidden="false" customHeight="false" outlineLevel="0" collapsed="false">
      <c r="B1038" s="4" t="n">
        <v>1034</v>
      </c>
      <c r="C1038" s="5" t="n">
        <v>1.26</v>
      </c>
      <c r="D1038" s="5" t="n">
        <v>1.35</v>
      </c>
      <c r="E1038" s="5" t="n">
        <v>1.58</v>
      </c>
      <c r="F1038" s="5" t="n">
        <v>1.98</v>
      </c>
      <c r="G1038" s="5" t="n">
        <v>1.98</v>
      </c>
      <c r="H1038" s="5" t="n">
        <v>2.18</v>
      </c>
      <c r="I1038" s="6" t="n">
        <f aca="false">AVERAGE(F1038,H1038)</f>
        <v>2.08</v>
      </c>
    </row>
    <row r="1039" customFormat="false" ht="13.2" hidden="false" customHeight="false" outlineLevel="0" collapsed="false">
      <c r="B1039" s="4" t="n">
        <v>1035</v>
      </c>
      <c r="C1039" s="5" t="n">
        <v>1.26</v>
      </c>
      <c r="D1039" s="5" t="n">
        <v>1.35</v>
      </c>
      <c r="E1039" s="5" t="n">
        <v>1.58</v>
      </c>
      <c r="F1039" s="5" t="n">
        <v>1.98</v>
      </c>
      <c r="G1039" s="5" t="n">
        <v>1.98</v>
      </c>
      <c r="H1039" s="5" t="n">
        <v>2.18</v>
      </c>
      <c r="I1039" s="6" t="n">
        <f aca="false">AVERAGE(F1039,H1039)</f>
        <v>2.08</v>
      </c>
    </row>
    <row r="1040" customFormat="false" ht="13.2" hidden="false" customHeight="false" outlineLevel="0" collapsed="false">
      <c r="B1040" s="4" t="n">
        <v>1036</v>
      </c>
      <c r="C1040" s="5" t="n">
        <v>1.26</v>
      </c>
      <c r="D1040" s="5" t="n">
        <v>1.35</v>
      </c>
      <c r="E1040" s="5" t="n">
        <v>1.58</v>
      </c>
      <c r="F1040" s="5" t="n">
        <v>1.98</v>
      </c>
      <c r="G1040" s="5" t="n">
        <v>1.98</v>
      </c>
      <c r="H1040" s="5" t="n">
        <v>2.18</v>
      </c>
      <c r="I1040" s="6" t="n">
        <f aca="false">AVERAGE(F1040,H1040)</f>
        <v>2.08</v>
      </c>
    </row>
    <row r="1041" customFormat="false" ht="13.2" hidden="false" customHeight="false" outlineLevel="0" collapsed="false">
      <c r="B1041" s="4" t="n">
        <v>1037</v>
      </c>
      <c r="C1041" s="5" t="n">
        <v>1.26</v>
      </c>
      <c r="D1041" s="5" t="n">
        <v>1.35</v>
      </c>
      <c r="E1041" s="5" t="n">
        <v>1.58</v>
      </c>
      <c r="F1041" s="5" t="n">
        <v>1.98</v>
      </c>
      <c r="G1041" s="5" t="n">
        <v>1.98</v>
      </c>
      <c r="H1041" s="5" t="n">
        <v>2.18</v>
      </c>
      <c r="I1041" s="6" t="n">
        <f aca="false">AVERAGE(F1041,H1041)</f>
        <v>2.08</v>
      </c>
    </row>
    <row r="1042" customFormat="false" ht="13.2" hidden="false" customHeight="false" outlineLevel="0" collapsed="false">
      <c r="B1042" s="4" t="n">
        <v>1038</v>
      </c>
      <c r="C1042" s="5" t="n">
        <v>1.26</v>
      </c>
      <c r="D1042" s="5" t="n">
        <v>1.35</v>
      </c>
      <c r="E1042" s="5" t="n">
        <v>1.58</v>
      </c>
      <c r="F1042" s="5" t="n">
        <v>1.98</v>
      </c>
      <c r="G1042" s="5" t="n">
        <v>1.98</v>
      </c>
      <c r="H1042" s="5" t="n">
        <v>2.18</v>
      </c>
      <c r="I1042" s="6" t="n">
        <f aca="false">AVERAGE(F1042,H1042)</f>
        <v>2.08</v>
      </c>
    </row>
    <row r="1043" customFormat="false" ht="13.2" hidden="false" customHeight="false" outlineLevel="0" collapsed="false">
      <c r="B1043" s="4" t="n">
        <v>1039</v>
      </c>
      <c r="C1043" s="5" t="n">
        <v>1.26</v>
      </c>
      <c r="D1043" s="5" t="n">
        <v>1.35</v>
      </c>
      <c r="E1043" s="5" t="n">
        <v>1.58</v>
      </c>
      <c r="F1043" s="5" t="n">
        <v>1.98</v>
      </c>
      <c r="G1043" s="5" t="n">
        <v>1.98</v>
      </c>
      <c r="H1043" s="5" t="n">
        <v>2.18</v>
      </c>
      <c r="I1043" s="6" t="n">
        <f aca="false">AVERAGE(F1043,H1043)</f>
        <v>2.08</v>
      </c>
    </row>
    <row r="1044" customFormat="false" ht="13.2" hidden="false" customHeight="false" outlineLevel="0" collapsed="false">
      <c r="B1044" s="4" t="n">
        <v>1040</v>
      </c>
      <c r="C1044" s="5" t="n">
        <v>1.26</v>
      </c>
      <c r="D1044" s="5" t="n">
        <v>1.35</v>
      </c>
      <c r="E1044" s="5" t="n">
        <v>1.58</v>
      </c>
      <c r="F1044" s="5" t="n">
        <v>1.98</v>
      </c>
      <c r="G1044" s="5" t="n">
        <v>1.98</v>
      </c>
      <c r="H1044" s="5" t="n">
        <v>2.18</v>
      </c>
      <c r="I1044" s="6" t="n">
        <f aca="false">AVERAGE(F1044,H1044)</f>
        <v>2.08</v>
      </c>
    </row>
    <row r="1045" customFormat="false" ht="13.2" hidden="false" customHeight="false" outlineLevel="0" collapsed="false">
      <c r="B1045" s="4" t="n">
        <v>1041</v>
      </c>
      <c r="C1045" s="5" t="n">
        <v>1.26</v>
      </c>
      <c r="D1045" s="5" t="n">
        <v>1.35</v>
      </c>
      <c r="E1045" s="5" t="n">
        <v>1.58</v>
      </c>
      <c r="F1045" s="5" t="n">
        <v>1.98</v>
      </c>
      <c r="G1045" s="5" t="n">
        <v>1.98</v>
      </c>
      <c r="H1045" s="5" t="n">
        <v>2.18</v>
      </c>
      <c r="I1045" s="6" t="n">
        <f aca="false">AVERAGE(F1045,H1045)</f>
        <v>2.08</v>
      </c>
    </row>
    <row r="1046" customFormat="false" ht="13.2" hidden="false" customHeight="false" outlineLevel="0" collapsed="false">
      <c r="B1046" s="4" t="n">
        <v>1042</v>
      </c>
      <c r="C1046" s="5" t="n">
        <v>1.26</v>
      </c>
      <c r="D1046" s="5" t="n">
        <v>1.35</v>
      </c>
      <c r="E1046" s="5" t="n">
        <v>1.58</v>
      </c>
      <c r="F1046" s="5" t="n">
        <v>1.98</v>
      </c>
      <c r="G1046" s="5" t="n">
        <v>1.98</v>
      </c>
      <c r="H1046" s="5" t="n">
        <v>2.18</v>
      </c>
      <c r="I1046" s="6" t="n">
        <f aca="false">AVERAGE(F1046,H1046)</f>
        <v>2.08</v>
      </c>
    </row>
    <row r="1047" customFormat="false" ht="13.2" hidden="false" customHeight="false" outlineLevel="0" collapsed="false">
      <c r="B1047" s="4" t="n">
        <v>1043</v>
      </c>
      <c r="C1047" s="5" t="n">
        <v>1.26</v>
      </c>
      <c r="D1047" s="5" t="n">
        <v>1.35</v>
      </c>
      <c r="E1047" s="5" t="n">
        <v>1.58</v>
      </c>
      <c r="F1047" s="5" t="n">
        <v>1.98</v>
      </c>
      <c r="G1047" s="5" t="n">
        <v>1.98</v>
      </c>
      <c r="H1047" s="5" t="n">
        <v>2.18</v>
      </c>
      <c r="I1047" s="6" t="n">
        <f aca="false">AVERAGE(F1047,H1047)</f>
        <v>2.08</v>
      </c>
    </row>
    <row r="1048" customFormat="false" ht="13.2" hidden="false" customHeight="false" outlineLevel="0" collapsed="false">
      <c r="B1048" s="4" t="n">
        <v>1044</v>
      </c>
      <c r="C1048" s="5" t="n">
        <v>1.26</v>
      </c>
      <c r="D1048" s="5" t="n">
        <v>1.35</v>
      </c>
      <c r="E1048" s="5" t="n">
        <v>1.58</v>
      </c>
      <c r="F1048" s="5" t="n">
        <v>1.98</v>
      </c>
      <c r="G1048" s="5" t="n">
        <v>1.98</v>
      </c>
      <c r="H1048" s="5" t="n">
        <v>2.18</v>
      </c>
      <c r="I1048" s="6" t="n">
        <f aca="false">AVERAGE(F1048,H1048)</f>
        <v>2.08</v>
      </c>
    </row>
    <row r="1049" customFormat="false" ht="13.2" hidden="false" customHeight="false" outlineLevel="0" collapsed="false">
      <c r="B1049" s="4" t="n">
        <v>1045</v>
      </c>
      <c r="C1049" s="5" t="n">
        <v>1.26</v>
      </c>
      <c r="D1049" s="5" t="n">
        <v>1.35</v>
      </c>
      <c r="E1049" s="5" t="n">
        <v>1.58</v>
      </c>
      <c r="F1049" s="5" t="n">
        <v>1.98</v>
      </c>
      <c r="G1049" s="5" t="n">
        <v>1.98</v>
      </c>
      <c r="H1049" s="5" t="n">
        <v>2.18</v>
      </c>
      <c r="I1049" s="6" t="n">
        <f aca="false">AVERAGE(F1049,H1049)</f>
        <v>2.08</v>
      </c>
    </row>
    <row r="1050" customFormat="false" ht="13.2" hidden="false" customHeight="false" outlineLevel="0" collapsed="false">
      <c r="B1050" s="4" t="n">
        <v>1046</v>
      </c>
      <c r="C1050" s="5" t="n">
        <v>1.26</v>
      </c>
      <c r="D1050" s="5" t="n">
        <v>1.35</v>
      </c>
      <c r="E1050" s="5" t="n">
        <v>1.58</v>
      </c>
      <c r="F1050" s="5" t="n">
        <v>1.98</v>
      </c>
      <c r="G1050" s="5" t="n">
        <v>1.98</v>
      </c>
      <c r="H1050" s="5" t="n">
        <v>2.18</v>
      </c>
      <c r="I1050" s="6" t="n">
        <f aca="false">AVERAGE(F1050,H1050)</f>
        <v>2.08</v>
      </c>
    </row>
    <row r="1051" customFormat="false" ht="13.2" hidden="false" customHeight="false" outlineLevel="0" collapsed="false">
      <c r="B1051" s="4" t="n">
        <v>1047</v>
      </c>
      <c r="C1051" s="5" t="n">
        <v>1.26</v>
      </c>
      <c r="D1051" s="5" t="n">
        <v>1.35</v>
      </c>
      <c r="E1051" s="5" t="n">
        <v>1.58</v>
      </c>
      <c r="F1051" s="5" t="n">
        <v>1.98</v>
      </c>
      <c r="G1051" s="5" t="n">
        <v>1.98</v>
      </c>
      <c r="H1051" s="5" t="n">
        <v>2.18</v>
      </c>
      <c r="I1051" s="6" t="n">
        <f aca="false">AVERAGE(F1051,H1051)</f>
        <v>2.08</v>
      </c>
    </row>
    <row r="1052" customFormat="false" ht="13.2" hidden="false" customHeight="false" outlineLevel="0" collapsed="false">
      <c r="B1052" s="4" t="n">
        <v>1048</v>
      </c>
      <c r="C1052" s="5" t="n">
        <v>1.26</v>
      </c>
      <c r="D1052" s="5" t="n">
        <v>1.35</v>
      </c>
      <c r="E1052" s="5" t="n">
        <v>1.58</v>
      </c>
      <c r="F1052" s="5" t="n">
        <v>1.98</v>
      </c>
      <c r="G1052" s="5" t="n">
        <v>1.98</v>
      </c>
      <c r="H1052" s="5" t="n">
        <v>2.18</v>
      </c>
      <c r="I1052" s="6" t="n">
        <f aca="false">AVERAGE(F1052,H1052)</f>
        <v>2.08</v>
      </c>
    </row>
    <row r="1053" customFormat="false" ht="13.2" hidden="false" customHeight="false" outlineLevel="0" collapsed="false">
      <c r="B1053" s="4" t="n">
        <v>1049</v>
      </c>
      <c r="C1053" s="5" t="n">
        <v>1.26</v>
      </c>
      <c r="D1053" s="5" t="n">
        <v>1.35</v>
      </c>
      <c r="E1053" s="5" t="n">
        <v>1.58</v>
      </c>
      <c r="F1053" s="5" t="n">
        <v>1.98</v>
      </c>
      <c r="G1053" s="5" t="n">
        <v>1.98</v>
      </c>
      <c r="H1053" s="5" t="n">
        <v>2.18</v>
      </c>
      <c r="I1053" s="6" t="n">
        <f aca="false">AVERAGE(F1053,H1053)</f>
        <v>2.08</v>
      </c>
    </row>
    <row r="1054" customFormat="false" ht="13.2" hidden="false" customHeight="false" outlineLevel="0" collapsed="false">
      <c r="B1054" s="4" t="n">
        <v>1050</v>
      </c>
      <c r="C1054" s="5" t="n">
        <v>1.26</v>
      </c>
      <c r="D1054" s="5" t="n">
        <v>1.35</v>
      </c>
      <c r="E1054" s="5" t="n">
        <v>1.58</v>
      </c>
      <c r="F1054" s="5" t="n">
        <v>1.98</v>
      </c>
      <c r="G1054" s="5" t="n">
        <v>1.98</v>
      </c>
      <c r="H1054" s="5" t="n">
        <v>2.18</v>
      </c>
      <c r="I1054" s="6" t="n">
        <f aca="false">AVERAGE(F1054,H1054)</f>
        <v>2.08</v>
      </c>
    </row>
    <row r="1055" customFormat="false" ht="13.2" hidden="false" customHeight="false" outlineLevel="0" collapsed="false">
      <c r="B1055" s="4" t="n">
        <v>1051</v>
      </c>
      <c r="C1055" s="5" t="n">
        <v>1.26</v>
      </c>
      <c r="D1055" s="5" t="n">
        <v>1.35</v>
      </c>
      <c r="E1055" s="5" t="n">
        <v>1.58</v>
      </c>
      <c r="F1055" s="5" t="n">
        <v>1.98</v>
      </c>
      <c r="G1055" s="5" t="n">
        <v>1.98</v>
      </c>
      <c r="H1055" s="5" t="n">
        <v>2.18</v>
      </c>
      <c r="I1055" s="6" t="n">
        <f aca="false">AVERAGE(F1055,H1055)</f>
        <v>2.08</v>
      </c>
    </row>
    <row r="1056" customFormat="false" ht="13.2" hidden="false" customHeight="false" outlineLevel="0" collapsed="false">
      <c r="B1056" s="4" t="n">
        <v>1052</v>
      </c>
      <c r="C1056" s="5" t="n">
        <v>1.26</v>
      </c>
      <c r="D1056" s="5" t="n">
        <v>1.35</v>
      </c>
      <c r="E1056" s="5" t="n">
        <v>1.58</v>
      </c>
      <c r="F1056" s="5" t="n">
        <v>1.98</v>
      </c>
      <c r="G1056" s="5" t="n">
        <v>1.98</v>
      </c>
      <c r="H1056" s="5" t="n">
        <v>2.18</v>
      </c>
      <c r="I1056" s="6" t="n">
        <f aca="false">AVERAGE(F1056,H1056)</f>
        <v>2.08</v>
      </c>
    </row>
    <row r="1057" customFormat="false" ht="13.2" hidden="false" customHeight="false" outlineLevel="0" collapsed="false">
      <c r="B1057" s="4" t="n">
        <v>1053</v>
      </c>
      <c r="C1057" s="5" t="n">
        <v>1.26</v>
      </c>
      <c r="D1057" s="5" t="n">
        <v>1.35</v>
      </c>
      <c r="E1057" s="5" t="n">
        <v>1.58</v>
      </c>
      <c r="F1057" s="5" t="n">
        <v>1.98</v>
      </c>
      <c r="G1057" s="5" t="n">
        <v>1.98</v>
      </c>
      <c r="H1057" s="5" t="n">
        <v>2.18</v>
      </c>
      <c r="I1057" s="6" t="n">
        <f aca="false">AVERAGE(F1057,H1057)</f>
        <v>2.08</v>
      </c>
    </row>
    <row r="1058" customFormat="false" ht="13.2" hidden="false" customHeight="false" outlineLevel="0" collapsed="false">
      <c r="B1058" s="4" t="n">
        <v>1054</v>
      </c>
      <c r="C1058" s="5" t="n">
        <v>1.26</v>
      </c>
      <c r="D1058" s="5" t="n">
        <v>1.35</v>
      </c>
      <c r="E1058" s="5" t="n">
        <v>1.58</v>
      </c>
      <c r="F1058" s="5" t="n">
        <v>1.98</v>
      </c>
      <c r="G1058" s="5" t="n">
        <v>1.98</v>
      </c>
      <c r="H1058" s="5" t="n">
        <v>2.18</v>
      </c>
      <c r="I1058" s="6" t="n">
        <f aca="false">AVERAGE(F1058,H1058)</f>
        <v>2.08</v>
      </c>
    </row>
    <row r="1059" customFormat="false" ht="13.2" hidden="false" customHeight="false" outlineLevel="0" collapsed="false">
      <c r="B1059" s="4" t="n">
        <v>1055</v>
      </c>
      <c r="C1059" s="5" t="n">
        <v>1.26</v>
      </c>
      <c r="D1059" s="5" t="n">
        <v>1.35</v>
      </c>
      <c r="E1059" s="5" t="n">
        <v>1.58</v>
      </c>
      <c r="F1059" s="5" t="n">
        <v>1.98</v>
      </c>
      <c r="G1059" s="5" t="n">
        <v>1.98</v>
      </c>
      <c r="H1059" s="5" t="n">
        <v>2.18</v>
      </c>
      <c r="I1059" s="6" t="n">
        <f aca="false">AVERAGE(F1059,H1059)</f>
        <v>2.08</v>
      </c>
    </row>
    <row r="1060" customFormat="false" ht="13.2" hidden="false" customHeight="false" outlineLevel="0" collapsed="false">
      <c r="B1060" s="4" t="n">
        <v>1056</v>
      </c>
      <c r="C1060" s="5" t="n">
        <v>1.26</v>
      </c>
      <c r="D1060" s="5" t="n">
        <v>1.35</v>
      </c>
      <c r="E1060" s="5" t="n">
        <v>1.58</v>
      </c>
      <c r="F1060" s="5" t="n">
        <v>1.98</v>
      </c>
      <c r="G1060" s="5" t="n">
        <v>1.98</v>
      </c>
      <c r="H1060" s="5" t="n">
        <v>2.18</v>
      </c>
      <c r="I1060" s="6" t="n">
        <f aca="false">AVERAGE(F1060,H1060)</f>
        <v>2.08</v>
      </c>
    </row>
    <row r="1061" customFormat="false" ht="13.2" hidden="false" customHeight="false" outlineLevel="0" collapsed="false">
      <c r="B1061" s="4" t="n">
        <v>1057</v>
      </c>
      <c r="C1061" s="5" t="n">
        <v>1.26</v>
      </c>
      <c r="D1061" s="5" t="n">
        <v>1.35</v>
      </c>
      <c r="E1061" s="5" t="n">
        <v>1.58</v>
      </c>
      <c r="F1061" s="5" t="n">
        <v>1.98</v>
      </c>
      <c r="G1061" s="5" t="n">
        <v>1.98</v>
      </c>
      <c r="H1061" s="5" t="n">
        <v>2.18</v>
      </c>
      <c r="I1061" s="6" t="n">
        <f aca="false">AVERAGE(F1061,H1061)</f>
        <v>2.08</v>
      </c>
    </row>
    <row r="1062" customFormat="false" ht="13.2" hidden="false" customHeight="false" outlineLevel="0" collapsed="false">
      <c r="B1062" s="4" t="n">
        <v>1058</v>
      </c>
      <c r="C1062" s="5" t="n">
        <v>1.26</v>
      </c>
      <c r="D1062" s="5" t="n">
        <v>1.35</v>
      </c>
      <c r="E1062" s="5" t="n">
        <v>1.58</v>
      </c>
      <c r="F1062" s="5" t="n">
        <v>1.98</v>
      </c>
      <c r="G1062" s="5" t="n">
        <v>1.98</v>
      </c>
      <c r="H1062" s="5" t="n">
        <v>2.18</v>
      </c>
      <c r="I1062" s="6" t="n">
        <f aca="false">AVERAGE(F1062,H1062)</f>
        <v>2.08</v>
      </c>
    </row>
    <row r="1063" customFormat="false" ht="13.2" hidden="false" customHeight="false" outlineLevel="0" collapsed="false">
      <c r="B1063" s="4" t="n">
        <v>1059</v>
      </c>
      <c r="C1063" s="5" t="n">
        <v>1.26</v>
      </c>
      <c r="D1063" s="5" t="n">
        <v>1.35</v>
      </c>
      <c r="E1063" s="5" t="n">
        <v>1.58</v>
      </c>
      <c r="F1063" s="5" t="n">
        <v>1.98</v>
      </c>
      <c r="G1063" s="5" t="n">
        <v>1.98</v>
      </c>
      <c r="H1063" s="5" t="n">
        <v>2.18</v>
      </c>
      <c r="I1063" s="6" t="n">
        <f aca="false">AVERAGE(F1063,H1063)</f>
        <v>2.08</v>
      </c>
    </row>
    <row r="1064" customFormat="false" ht="13.2" hidden="false" customHeight="false" outlineLevel="0" collapsed="false">
      <c r="B1064" s="4" t="n">
        <v>1060</v>
      </c>
      <c r="C1064" s="5" t="n">
        <v>1.26</v>
      </c>
      <c r="D1064" s="5" t="n">
        <v>1.35</v>
      </c>
      <c r="E1064" s="5" t="n">
        <v>1.58</v>
      </c>
      <c r="F1064" s="5" t="n">
        <v>1.98</v>
      </c>
      <c r="G1064" s="5" t="n">
        <v>1.98</v>
      </c>
      <c r="H1064" s="5" t="n">
        <v>2.18</v>
      </c>
      <c r="I1064" s="6" t="n">
        <f aca="false">AVERAGE(F1064,H1064)</f>
        <v>2.08</v>
      </c>
    </row>
    <row r="1065" customFormat="false" ht="13.2" hidden="false" customHeight="false" outlineLevel="0" collapsed="false">
      <c r="B1065" s="4" t="n">
        <v>1061</v>
      </c>
      <c r="C1065" s="5" t="n">
        <v>1.26</v>
      </c>
      <c r="D1065" s="5" t="n">
        <v>1.35</v>
      </c>
      <c r="E1065" s="5" t="n">
        <v>1.58</v>
      </c>
      <c r="F1065" s="5" t="n">
        <v>1.98</v>
      </c>
      <c r="G1065" s="5" t="n">
        <v>1.98</v>
      </c>
      <c r="H1065" s="5" t="n">
        <v>2.18</v>
      </c>
      <c r="I1065" s="6" t="n">
        <f aca="false">AVERAGE(F1065,H1065)</f>
        <v>2.08</v>
      </c>
    </row>
    <row r="1066" customFormat="false" ht="13.2" hidden="false" customHeight="false" outlineLevel="0" collapsed="false">
      <c r="B1066" s="4" t="n">
        <v>1062</v>
      </c>
      <c r="C1066" s="5" t="n">
        <v>1.26</v>
      </c>
      <c r="D1066" s="5" t="n">
        <v>1.35</v>
      </c>
      <c r="E1066" s="5" t="n">
        <v>1.58</v>
      </c>
      <c r="F1066" s="5" t="n">
        <v>1.98</v>
      </c>
      <c r="G1066" s="5" t="n">
        <v>1.98</v>
      </c>
      <c r="H1066" s="5" t="n">
        <v>2.18</v>
      </c>
      <c r="I1066" s="6" t="n">
        <f aca="false">AVERAGE(F1066,H1066)</f>
        <v>2.08</v>
      </c>
    </row>
    <row r="1067" customFormat="false" ht="13.2" hidden="false" customHeight="false" outlineLevel="0" collapsed="false">
      <c r="B1067" s="4" t="n">
        <v>1063</v>
      </c>
      <c r="C1067" s="5" t="n">
        <v>1.26</v>
      </c>
      <c r="D1067" s="5" t="n">
        <v>1.35</v>
      </c>
      <c r="E1067" s="5" t="n">
        <v>1.58</v>
      </c>
      <c r="F1067" s="5" t="n">
        <v>1.98</v>
      </c>
      <c r="G1067" s="5" t="n">
        <v>1.98</v>
      </c>
      <c r="H1067" s="5" t="n">
        <v>2.18</v>
      </c>
      <c r="I1067" s="6" t="n">
        <f aca="false">AVERAGE(F1067,H1067)</f>
        <v>2.08</v>
      </c>
    </row>
    <row r="1068" customFormat="false" ht="13.2" hidden="false" customHeight="false" outlineLevel="0" collapsed="false">
      <c r="B1068" s="4" t="n">
        <v>1064</v>
      </c>
      <c r="C1068" s="5" t="n">
        <v>1.26</v>
      </c>
      <c r="D1068" s="5" t="n">
        <v>1.35</v>
      </c>
      <c r="E1068" s="5" t="n">
        <v>1.58</v>
      </c>
      <c r="F1068" s="5" t="n">
        <v>1.98</v>
      </c>
      <c r="G1068" s="5" t="n">
        <v>1.98</v>
      </c>
      <c r="H1068" s="5" t="n">
        <v>2.18</v>
      </c>
      <c r="I1068" s="6" t="n">
        <f aca="false">AVERAGE(F1068,H1068)</f>
        <v>2.08</v>
      </c>
    </row>
    <row r="1069" customFormat="false" ht="13.2" hidden="false" customHeight="false" outlineLevel="0" collapsed="false">
      <c r="B1069" s="4" t="n">
        <v>1065</v>
      </c>
      <c r="C1069" s="5" t="n">
        <v>1.26</v>
      </c>
      <c r="D1069" s="5" t="n">
        <v>1.35</v>
      </c>
      <c r="E1069" s="5" t="n">
        <v>1.58</v>
      </c>
      <c r="F1069" s="5" t="n">
        <v>1.98</v>
      </c>
      <c r="G1069" s="5" t="n">
        <v>1.98</v>
      </c>
      <c r="H1069" s="5" t="n">
        <v>2.18</v>
      </c>
      <c r="I1069" s="6" t="n">
        <f aca="false">AVERAGE(F1069,H1069)</f>
        <v>2.08</v>
      </c>
    </row>
    <row r="1070" customFormat="false" ht="13.2" hidden="false" customHeight="false" outlineLevel="0" collapsed="false">
      <c r="B1070" s="4" t="n">
        <v>1066</v>
      </c>
      <c r="C1070" s="5" t="n">
        <v>1.26</v>
      </c>
      <c r="D1070" s="5" t="n">
        <v>1.35</v>
      </c>
      <c r="E1070" s="5" t="n">
        <v>1.58</v>
      </c>
      <c r="F1070" s="5" t="n">
        <v>1.98</v>
      </c>
      <c r="G1070" s="5" t="n">
        <v>1.98</v>
      </c>
      <c r="H1070" s="5" t="n">
        <v>2.18</v>
      </c>
      <c r="I1070" s="6" t="n">
        <f aca="false">AVERAGE(F1070,H1070)</f>
        <v>2.08</v>
      </c>
    </row>
    <row r="1071" customFormat="false" ht="13.2" hidden="false" customHeight="false" outlineLevel="0" collapsed="false">
      <c r="B1071" s="4" t="n">
        <v>1067</v>
      </c>
      <c r="C1071" s="5" t="n">
        <v>1.26</v>
      </c>
      <c r="D1071" s="5" t="n">
        <v>1.35</v>
      </c>
      <c r="E1071" s="5" t="n">
        <v>1.58</v>
      </c>
      <c r="F1071" s="5" t="n">
        <v>1.98</v>
      </c>
      <c r="G1071" s="5" t="n">
        <v>1.98</v>
      </c>
      <c r="H1071" s="5" t="n">
        <v>2.18</v>
      </c>
      <c r="I1071" s="6" t="n">
        <f aca="false">AVERAGE(F1071,H1071)</f>
        <v>2.08</v>
      </c>
    </row>
    <row r="1072" customFormat="false" ht="13.2" hidden="false" customHeight="false" outlineLevel="0" collapsed="false">
      <c r="B1072" s="4" t="n">
        <v>1068</v>
      </c>
      <c r="C1072" s="5" t="n">
        <v>1.26</v>
      </c>
      <c r="D1072" s="5" t="n">
        <v>1.35</v>
      </c>
      <c r="E1072" s="5" t="n">
        <v>1.58</v>
      </c>
      <c r="F1072" s="5" t="n">
        <v>1.98</v>
      </c>
      <c r="G1072" s="5" t="n">
        <v>1.98</v>
      </c>
      <c r="H1072" s="5" t="n">
        <v>2.18</v>
      </c>
      <c r="I1072" s="6" t="n">
        <f aca="false">AVERAGE(F1072,H1072)</f>
        <v>2.08</v>
      </c>
    </row>
    <row r="1073" customFormat="false" ht="13.2" hidden="false" customHeight="false" outlineLevel="0" collapsed="false">
      <c r="B1073" s="4" t="n">
        <v>1069</v>
      </c>
      <c r="C1073" s="5" t="n">
        <v>1.26</v>
      </c>
      <c r="D1073" s="5" t="n">
        <v>1.35</v>
      </c>
      <c r="E1073" s="5" t="n">
        <v>1.58</v>
      </c>
      <c r="F1073" s="5" t="n">
        <v>1.98</v>
      </c>
      <c r="G1073" s="5" t="n">
        <v>1.98</v>
      </c>
      <c r="H1073" s="5" t="n">
        <v>2.18</v>
      </c>
      <c r="I1073" s="6" t="n">
        <f aca="false">AVERAGE(F1073,H1073)</f>
        <v>2.08</v>
      </c>
    </row>
    <row r="1074" customFormat="false" ht="13.2" hidden="false" customHeight="false" outlineLevel="0" collapsed="false">
      <c r="B1074" s="4" t="n">
        <v>1070</v>
      </c>
      <c r="C1074" s="5" t="n">
        <v>1.26</v>
      </c>
      <c r="D1074" s="5" t="n">
        <v>1.35</v>
      </c>
      <c r="E1074" s="5" t="n">
        <v>1.58</v>
      </c>
      <c r="F1074" s="5" t="n">
        <v>1.98</v>
      </c>
      <c r="G1074" s="5" t="n">
        <v>1.98</v>
      </c>
      <c r="H1074" s="5" t="n">
        <v>2.18</v>
      </c>
      <c r="I1074" s="6" t="n">
        <f aca="false">AVERAGE(F1074,H1074)</f>
        <v>2.08</v>
      </c>
    </row>
    <row r="1075" customFormat="false" ht="13.2" hidden="false" customHeight="false" outlineLevel="0" collapsed="false">
      <c r="B1075" s="4" t="n">
        <v>1071</v>
      </c>
      <c r="C1075" s="5" t="n">
        <v>1.26</v>
      </c>
      <c r="D1075" s="5" t="n">
        <v>1.35</v>
      </c>
      <c r="E1075" s="5" t="n">
        <v>1.58</v>
      </c>
      <c r="F1075" s="5" t="n">
        <v>1.98</v>
      </c>
      <c r="G1075" s="5" t="n">
        <v>1.98</v>
      </c>
      <c r="H1075" s="5" t="n">
        <v>2.18</v>
      </c>
      <c r="I1075" s="6" t="n">
        <f aca="false">AVERAGE(F1075,H1075)</f>
        <v>2.08</v>
      </c>
    </row>
    <row r="1076" customFormat="false" ht="13.2" hidden="false" customHeight="false" outlineLevel="0" collapsed="false">
      <c r="B1076" s="4" t="n">
        <v>1072</v>
      </c>
      <c r="C1076" s="5" t="n">
        <v>1.26</v>
      </c>
      <c r="D1076" s="5" t="n">
        <v>1.35</v>
      </c>
      <c r="E1076" s="5" t="n">
        <v>1.58</v>
      </c>
      <c r="F1076" s="5" t="n">
        <v>1.98</v>
      </c>
      <c r="G1076" s="5" t="n">
        <v>1.98</v>
      </c>
      <c r="H1076" s="5" t="n">
        <v>2.18</v>
      </c>
      <c r="I1076" s="6" t="n">
        <f aca="false">AVERAGE(F1076,H1076)</f>
        <v>2.08</v>
      </c>
    </row>
    <row r="1077" customFormat="false" ht="13.2" hidden="false" customHeight="false" outlineLevel="0" collapsed="false">
      <c r="B1077" s="4" t="n">
        <v>1073</v>
      </c>
      <c r="C1077" s="5" t="n">
        <v>1.26</v>
      </c>
      <c r="D1077" s="5" t="n">
        <v>1.35</v>
      </c>
      <c r="E1077" s="5" t="n">
        <v>1.58</v>
      </c>
      <c r="F1077" s="5" t="n">
        <v>1.98</v>
      </c>
      <c r="G1077" s="5" t="n">
        <v>1.98</v>
      </c>
      <c r="H1077" s="5" t="n">
        <v>2.18</v>
      </c>
      <c r="I1077" s="6" t="n">
        <f aca="false">AVERAGE(F1077,H1077)</f>
        <v>2.08</v>
      </c>
    </row>
    <row r="1078" customFormat="false" ht="13.2" hidden="false" customHeight="false" outlineLevel="0" collapsed="false">
      <c r="B1078" s="4" t="n">
        <v>1074</v>
      </c>
      <c r="C1078" s="5" t="n">
        <v>1.26</v>
      </c>
      <c r="D1078" s="5" t="n">
        <v>1.35</v>
      </c>
      <c r="E1078" s="5" t="n">
        <v>1.58</v>
      </c>
      <c r="F1078" s="5" t="n">
        <v>1.98</v>
      </c>
      <c r="G1078" s="5" t="n">
        <v>1.98</v>
      </c>
      <c r="H1078" s="5" t="n">
        <v>2.18</v>
      </c>
      <c r="I1078" s="6" t="n">
        <f aca="false">AVERAGE(F1078,H1078)</f>
        <v>2.08</v>
      </c>
    </row>
    <row r="1079" customFormat="false" ht="13.2" hidden="false" customHeight="false" outlineLevel="0" collapsed="false">
      <c r="B1079" s="4" t="n">
        <v>1075</v>
      </c>
      <c r="C1079" s="5" t="n">
        <v>1.26</v>
      </c>
      <c r="D1079" s="5" t="n">
        <v>1.35</v>
      </c>
      <c r="E1079" s="5" t="n">
        <v>1.58</v>
      </c>
      <c r="F1079" s="5" t="n">
        <v>1.98</v>
      </c>
      <c r="G1079" s="5" t="n">
        <v>1.98</v>
      </c>
      <c r="H1079" s="5" t="n">
        <v>2.18</v>
      </c>
      <c r="I1079" s="6" t="n">
        <f aca="false">AVERAGE(F1079,H1079)</f>
        <v>2.08</v>
      </c>
    </row>
    <row r="1080" customFormat="false" ht="13.2" hidden="false" customHeight="false" outlineLevel="0" collapsed="false">
      <c r="B1080" s="4" t="n">
        <v>1076</v>
      </c>
      <c r="C1080" s="5" t="n">
        <v>1.26</v>
      </c>
      <c r="D1080" s="5" t="n">
        <v>1.35</v>
      </c>
      <c r="E1080" s="5" t="n">
        <v>1.58</v>
      </c>
      <c r="F1080" s="5" t="n">
        <v>1.98</v>
      </c>
      <c r="G1080" s="5" t="n">
        <v>1.98</v>
      </c>
      <c r="H1080" s="5" t="n">
        <v>2.18</v>
      </c>
      <c r="I1080" s="6" t="n">
        <f aca="false">AVERAGE(F1080,H1080)</f>
        <v>2.08</v>
      </c>
    </row>
    <row r="1081" customFormat="false" ht="13.2" hidden="false" customHeight="false" outlineLevel="0" collapsed="false">
      <c r="B1081" s="4" t="n">
        <v>1077</v>
      </c>
      <c r="C1081" s="5" t="n">
        <v>1.26</v>
      </c>
      <c r="D1081" s="5" t="n">
        <v>1.35</v>
      </c>
      <c r="E1081" s="5" t="n">
        <v>1.58</v>
      </c>
      <c r="F1081" s="5" t="n">
        <v>1.98</v>
      </c>
      <c r="G1081" s="5" t="n">
        <v>1.98</v>
      </c>
      <c r="H1081" s="5" t="n">
        <v>2.18</v>
      </c>
      <c r="I1081" s="6" t="n">
        <f aca="false">AVERAGE(F1081,H1081)</f>
        <v>2.08</v>
      </c>
    </row>
    <row r="1082" customFormat="false" ht="13.2" hidden="false" customHeight="false" outlineLevel="0" collapsed="false">
      <c r="B1082" s="4" t="n">
        <v>1078</v>
      </c>
      <c r="C1082" s="5" t="n">
        <v>1.26</v>
      </c>
      <c r="D1082" s="5" t="n">
        <v>1.35</v>
      </c>
      <c r="E1082" s="5" t="n">
        <v>1.58</v>
      </c>
      <c r="F1082" s="5" t="n">
        <v>1.98</v>
      </c>
      <c r="G1082" s="5" t="n">
        <v>1.98</v>
      </c>
      <c r="H1082" s="5" t="n">
        <v>2.18</v>
      </c>
      <c r="I1082" s="6" t="n">
        <f aca="false">AVERAGE(F1082,H1082)</f>
        <v>2.08</v>
      </c>
    </row>
    <row r="1083" customFormat="false" ht="13.2" hidden="false" customHeight="false" outlineLevel="0" collapsed="false">
      <c r="B1083" s="4" t="n">
        <v>1079</v>
      </c>
      <c r="C1083" s="5" t="n">
        <v>1.26</v>
      </c>
      <c r="D1083" s="5" t="n">
        <v>1.35</v>
      </c>
      <c r="E1083" s="5" t="n">
        <v>1.58</v>
      </c>
      <c r="F1083" s="5" t="n">
        <v>1.98</v>
      </c>
      <c r="G1083" s="5" t="n">
        <v>1.98</v>
      </c>
      <c r="H1083" s="5" t="n">
        <v>2.18</v>
      </c>
      <c r="I1083" s="6" t="n">
        <f aca="false">AVERAGE(F1083,H1083)</f>
        <v>2.08</v>
      </c>
    </row>
    <row r="1084" customFormat="false" ht="13.2" hidden="false" customHeight="false" outlineLevel="0" collapsed="false">
      <c r="B1084" s="4" t="n">
        <v>1080</v>
      </c>
      <c r="C1084" s="5" t="n">
        <v>1.26</v>
      </c>
      <c r="D1084" s="5" t="n">
        <v>1.35</v>
      </c>
      <c r="E1084" s="5" t="n">
        <v>1.58</v>
      </c>
      <c r="F1084" s="5" t="n">
        <v>1.98</v>
      </c>
      <c r="G1084" s="5" t="n">
        <v>1.98</v>
      </c>
      <c r="H1084" s="5" t="n">
        <v>2.18</v>
      </c>
      <c r="I1084" s="6" t="n">
        <f aca="false">AVERAGE(F1084,H1084)</f>
        <v>2.08</v>
      </c>
    </row>
    <row r="1085" customFormat="false" ht="13.2" hidden="false" customHeight="false" outlineLevel="0" collapsed="false">
      <c r="B1085" s="4" t="n">
        <v>1081</v>
      </c>
      <c r="C1085" s="5" t="n">
        <v>1.26</v>
      </c>
      <c r="D1085" s="5" t="n">
        <v>1.35</v>
      </c>
      <c r="E1085" s="5" t="n">
        <v>1.58</v>
      </c>
      <c r="F1085" s="5" t="n">
        <v>1.98</v>
      </c>
      <c r="G1085" s="5" t="n">
        <v>1.98</v>
      </c>
      <c r="H1085" s="5" t="n">
        <v>2.18</v>
      </c>
      <c r="I1085" s="6" t="n">
        <f aca="false">AVERAGE(F1085,H1085)</f>
        <v>2.08</v>
      </c>
    </row>
    <row r="1086" customFormat="false" ht="13.2" hidden="false" customHeight="false" outlineLevel="0" collapsed="false">
      <c r="B1086" s="4" t="n">
        <v>1082</v>
      </c>
      <c r="C1086" s="5" t="n">
        <v>1.26</v>
      </c>
      <c r="D1086" s="5" t="n">
        <v>1.35</v>
      </c>
      <c r="E1086" s="5" t="n">
        <v>1.58</v>
      </c>
      <c r="F1086" s="5" t="n">
        <v>1.98</v>
      </c>
      <c r="G1086" s="5" t="n">
        <v>1.98</v>
      </c>
      <c r="H1086" s="5" t="n">
        <v>2.18</v>
      </c>
      <c r="I1086" s="6" t="n">
        <f aca="false">AVERAGE(F1086,H1086)</f>
        <v>2.08</v>
      </c>
    </row>
    <row r="1087" customFormat="false" ht="13.2" hidden="false" customHeight="false" outlineLevel="0" collapsed="false">
      <c r="B1087" s="4" t="n">
        <v>1083</v>
      </c>
      <c r="C1087" s="5" t="n">
        <v>1.26</v>
      </c>
      <c r="D1087" s="5" t="n">
        <v>1.35</v>
      </c>
      <c r="E1087" s="5" t="n">
        <v>1.58</v>
      </c>
      <c r="F1087" s="5" t="n">
        <v>1.98</v>
      </c>
      <c r="G1087" s="5" t="n">
        <v>1.98</v>
      </c>
      <c r="H1087" s="5" t="n">
        <v>2.18</v>
      </c>
      <c r="I1087" s="6" t="n">
        <f aca="false">AVERAGE(F1087,H1087)</f>
        <v>2.08</v>
      </c>
    </row>
    <row r="1088" customFormat="false" ht="13.2" hidden="false" customHeight="false" outlineLevel="0" collapsed="false">
      <c r="B1088" s="4" t="n">
        <v>1084</v>
      </c>
      <c r="C1088" s="5" t="n">
        <v>1.26</v>
      </c>
      <c r="D1088" s="5" t="n">
        <v>1.35</v>
      </c>
      <c r="E1088" s="5" t="n">
        <v>1.58</v>
      </c>
      <c r="F1088" s="5" t="n">
        <v>1.98</v>
      </c>
      <c r="G1088" s="5" t="n">
        <v>1.98</v>
      </c>
      <c r="H1088" s="5" t="n">
        <v>2.18</v>
      </c>
      <c r="I1088" s="6" t="n">
        <f aca="false">AVERAGE(F1088,H1088)</f>
        <v>2.08</v>
      </c>
    </row>
    <row r="1089" customFormat="false" ht="13.2" hidden="false" customHeight="false" outlineLevel="0" collapsed="false">
      <c r="B1089" s="4" t="n">
        <v>1085</v>
      </c>
      <c r="C1089" s="5" t="n">
        <v>1.26</v>
      </c>
      <c r="D1089" s="5" t="n">
        <v>1.35</v>
      </c>
      <c r="E1089" s="5" t="n">
        <v>1.58</v>
      </c>
      <c r="F1089" s="5" t="n">
        <v>1.98</v>
      </c>
      <c r="G1089" s="5" t="n">
        <v>1.98</v>
      </c>
      <c r="H1089" s="5" t="n">
        <v>2.18</v>
      </c>
      <c r="I1089" s="6" t="n">
        <f aca="false">AVERAGE(F1089,H1089)</f>
        <v>2.08</v>
      </c>
    </row>
    <row r="1090" customFormat="false" ht="13.2" hidden="false" customHeight="false" outlineLevel="0" collapsed="false">
      <c r="B1090" s="4" t="n">
        <v>1086</v>
      </c>
      <c r="C1090" s="5" t="n">
        <v>1.26</v>
      </c>
      <c r="D1090" s="5" t="n">
        <v>1.35</v>
      </c>
      <c r="E1090" s="5" t="n">
        <v>1.58</v>
      </c>
      <c r="F1090" s="5" t="n">
        <v>1.98</v>
      </c>
      <c r="G1090" s="5" t="n">
        <v>1.98</v>
      </c>
      <c r="H1090" s="5" t="n">
        <v>2.18</v>
      </c>
      <c r="I1090" s="6" t="n">
        <f aca="false">AVERAGE(F1090,H1090)</f>
        <v>2.08</v>
      </c>
    </row>
    <row r="1091" customFormat="false" ht="13.2" hidden="false" customHeight="false" outlineLevel="0" collapsed="false">
      <c r="B1091" s="4" t="n">
        <v>1087</v>
      </c>
      <c r="C1091" s="5" t="n">
        <v>1.26</v>
      </c>
      <c r="D1091" s="5" t="n">
        <v>1.35</v>
      </c>
      <c r="E1091" s="5" t="n">
        <v>1.58</v>
      </c>
      <c r="F1091" s="5" t="n">
        <v>1.98</v>
      </c>
      <c r="G1091" s="5" t="n">
        <v>1.98</v>
      </c>
      <c r="H1091" s="5" t="n">
        <v>2.18</v>
      </c>
      <c r="I1091" s="6" t="n">
        <f aca="false">AVERAGE(F1091,H1091)</f>
        <v>2.08</v>
      </c>
    </row>
    <row r="1092" customFormat="false" ht="13.2" hidden="false" customHeight="false" outlineLevel="0" collapsed="false">
      <c r="B1092" s="4" t="n">
        <v>1088</v>
      </c>
      <c r="C1092" s="5" t="n">
        <v>1.26</v>
      </c>
      <c r="D1092" s="5" t="n">
        <v>1.35</v>
      </c>
      <c r="E1092" s="5" t="n">
        <v>1.58</v>
      </c>
      <c r="F1092" s="5" t="n">
        <v>1.98</v>
      </c>
      <c r="G1092" s="5" t="n">
        <v>1.98</v>
      </c>
      <c r="H1092" s="5" t="n">
        <v>2.18</v>
      </c>
      <c r="I1092" s="6" t="n">
        <f aca="false">AVERAGE(F1092,H1092)</f>
        <v>2.08</v>
      </c>
    </row>
    <row r="1093" customFormat="false" ht="13.2" hidden="false" customHeight="false" outlineLevel="0" collapsed="false">
      <c r="B1093" s="4" t="n">
        <v>1089</v>
      </c>
      <c r="C1093" s="5" t="n">
        <v>1.26</v>
      </c>
      <c r="D1093" s="5" t="n">
        <v>1.35</v>
      </c>
      <c r="E1093" s="5" t="n">
        <v>1.58</v>
      </c>
      <c r="F1093" s="5" t="n">
        <v>1.98</v>
      </c>
      <c r="G1093" s="5" t="n">
        <v>1.98</v>
      </c>
      <c r="H1093" s="5" t="n">
        <v>2.18</v>
      </c>
      <c r="I1093" s="6" t="n">
        <f aca="false">AVERAGE(F1093,H1093)</f>
        <v>2.08</v>
      </c>
    </row>
    <row r="1094" customFormat="false" ht="13.2" hidden="false" customHeight="false" outlineLevel="0" collapsed="false">
      <c r="B1094" s="4" t="n">
        <v>1090</v>
      </c>
      <c r="C1094" s="5" t="n">
        <v>1.26</v>
      </c>
      <c r="D1094" s="5" t="n">
        <v>1.35</v>
      </c>
      <c r="E1094" s="5" t="n">
        <v>1.58</v>
      </c>
      <c r="F1094" s="5" t="n">
        <v>1.98</v>
      </c>
      <c r="G1094" s="5" t="n">
        <v>1.98</v>
      </c>
      <c r="H1094" s="5" t="n">
        <v>2.18</v>
      </c>
      <c r="I1094" s="6" t="n">
        <f aca="false">AVERAGE(F1094,H1094)</f>
        <v>2.08</v>
      </c>
    </row>
    <row r="1095" customFormat="false" ht="13.2" hidden="false" customHeight="false" outlineLevel="0" collapsed="false">
      <c r="B1095" s="4" t="n">
        <v>1091</v>
      </c>
      <c r="C1095" s="5" t="n">
        <v>1.26</v>
      </c>
      <c r="D1095" s="5" t="n">
        <v>1.35</v>
      </c>
      <c r="E1095" s="5" t="n">
        <v>1.58</v>
      </c>
      <c r="F1095" s="5" t="n">
        <v>1.98</v>
      </c>
      <c r="G1095" s="5" t="n">
        <v>1.98</v>
      </c>
      <c r="H1095" s="5" t="n">
        <v>2.18</v>
      </c>
      <c r="I1095" s="6" t="n">
        <f aca="false">AVERAGE(F1095,H1095)</f>
        <v>2.08</v>
      </c>
    </row>
    <row r="1096" customFormat="false" ht="13.2" hidden="false" customHeight="false" outlineLevel="0" collapsed="false">
      <c r="B1096" s="4" t="n">
        <v>1092</v>
      </c>
      <c r="C1096" s="5" t="n">
        <v>1.26</v>
      </c>
      <c r="D1096" s="5" t="n">
        <v>1.35</v>
      </c>
      <c r="E1096" s="5" t="n">
        <v>1.58</v>
      </c>
      <c r="F1096" s="5" t="n">
        <v>1.98</v>
      </c>
      <c r="G1096" s="5" t="n">
        <v>1.98</v>
      </c>
      <c r="H1096" s="5" t="n">
        <v>2.18</v>
      </c>
      <c r="I1096" s="6" t="n">
        <f aca="false">AVERAGE(F1096,H1096)</f>
        <v>2.08</v>
      </c>
    </row>
    <row r="1097" customFormat="false" ht="13.2" hidden="false" customHeight="false" outlineLevel="0" collapsed="false">
      <c r="B1097" s="4" t="n">
        <v>1093</v>
      </c>
      <c r="C1097" s="5" t="n">
        <v>1.26</v>
      </c>
      <c r="D1097" s="5" t="n">
        <v>1.35</v>
      </c>
      <c r="E1097" s="5" t="n">
        <v>1.58</v>
      </c>
      <c r="F1097" s="5" t="n">
        <v>1.98</v>
      </c>
      <c r="G1097" s="5" t="n">
        <v>1.98</v>
      </c>
      <c r="H1097" s="5" t="n">
        <v>2.18</v>
      </c>
      <c r="I1097" s="6" t="n">
        <f aca="false">AVERAGE(F1097,H1097)</f>
        <v>2.08</v>
      </c>
    </row>
    <row r="1098" customFormat="false" ht="13.2" hidden="false" customHeight="false" outlineLevel="0" collapsed="false">
      <c r="B1098" s="4" t="n">
        <v>1094</v>
      </c>
      <c r="C1098" s="5" t="n">
        <v>1.26</v>
      </c>
      <c r="D1098" s="5" t="n">
        <v>1.35</v>
      </c>
      <c r="E1098" s="5" t="n">
        <v>1.58</v>
      </c>
      <c r="F1098" s="5" t="n">
        <v>1.98</v>
      </c>
      <c r="G1098" s="5" t="n">
        <v>1.98</v>
      </c>
      <c r="H1098" s="5" t="n">
        <v>2.18</v>
      </c>
      <c r="I1098" s="6" t="n">
        <f aca="false">AVERAGE(F1098,H1098)</f>
        <v>2.08</v>
      </c>
    </row>
    <row r="1099" customFormat="false" ht="13.2" hidden="false" customHeight="false" outlineLevel="0" collapsed="false">
      <c r="B1099" s="4" t="n">
        <v>1095</v>
      </c>
      <c r="C1099" s="5" t="n">
        <v>1.26</v>
      </c>
      <c r="D1099" s="5" t="n">
        <v>1.35</v>
      </c>
      <c r="E1099" s="5" t="n">
        <v>1.58</v>
      </c>
      <c r="F1099" s="5" t="n">
        <v>1.98</v>
      </c>
      <c r="G1099" s="5" t="n">
        <v>1.98</v>
      </c>
      <c r="H1099" s="5" t="n">
        <v>2.18</v>
      </c>
      <c r="I1099" s="6" t="n">
        <f aca="false">AVERAGE(F1099,H1099)</f>
        <v>2.08</v>
      </c>
    </row>
    <row r="1100" customFormat="false" ht="13.2" hidden="false" customHeight="false" outlineLevel="0" collapsed="false">
      <c r="B1100" s="4" t="n">
        <v>1096</v>
      </c>
      <c r="C1100" s="5" t="n">
        <v>1.26</v>
      </c>
      <c r="D1100" s="5" t="n">
        <v>1.35</v>
      </c>
      <c r="E1100" s="5" t="n">
        <v>1.58</v>
      </c>
      <c r="F1100" s="5" t="n">
        <v>1.98</v>
      </c>
      <c r="G1100" s="5" t="n">
        <v>1.98</v>
      </c>
      <c r="H1100" s="5" t="n">
        <v>2.18</v>
      </c>
      <c r="I1100" s="6" t="n">
        <f aca="false">AVERAGE(F1100,H1100)</f>
        <v>2.08</v>
      </c>
    </row>
    <row r="1101" customFormat="false" ht="13.2" hidden="false" customHeight="false" outlineLevel="0" collapsed="false">
      <c r="B1101" s="4" t="n">
        <v>1097</v>
      </c>
      <c r="C1101" s="5" t="n">
        <v>1.26</v>
      </c>
      <c r="D1101" s="5" t="n">
        <v>1.35</v>
      </c>
      <c r="E1101" s="5" t="n">
        <v>1.58</v>
      </c>
      <c r="F1101" s="5" t="n">
        <v>1.98</v>
      </c>
      <c r="G1101" s="5" t="n">
        <v>1.98</v>
      </c>
      <c r="H1101" s="5" t="n">
        <v>2.18</v>
      </c>
      <c r="I1101" s="6" t="n">
        <f aca="false">AVERAGE(F1101,H1101)</f>
        <v>2.08</v>
      </c>
    </row>
    <row r="1102" customFormat="false" ht="13.2" hidden="false" customHeight="false" outlineLevel="0" collapsed="false">
      <c r="B1102" s="4" t="n">
        <v>1098</v>
      </c>
      <c r="C1102" s="5" t="n">
        <v>1.26</v>
      </c>
      <c r="D1102" s="5" t="n">
        <v>1.35</v>
      </c>
      <c r="E1102" s="5" t="n">
        <v>1.58</v>
      </c>
      <c r="F1102" s="5" t="n">
        <v>1.98</v>
      </c>
      <c r="G1102" s="5" t="n">
        <v>1.98</v>
      </c>
      <c r="H1102" s="5" t="n">
        <v>2.18</v>
      </c>
      <c r="I1102" s="6" t="n">
        <f aca="false">AVERAGE(F1102,H1102)</f>
        <v>2.08</v>
      </c>
    </row>
    <row r="1103" customFormat="false" ht="13.2" hidden="false" customHeight="false" outlineLevel="0" collapsed="false">
      <c r="B1103" s="4" t="n">
        <v>1099</v>
      </c>
      <c r="C1103" s="5" t="n">
        <v>1.26</v>
      </c>
      <c r="D1103" s="5" t="n">
        <v>1.35</v>
      </c>
      <c r="E1103" s="5" t="n">
        <v>1.58</v>
      </c>
      <c r="F1103" s="5" t="n">
        <v>1.98</v>
      </c>
      <c r="G1103" s="5" t="n">
        <v>1.98</v>
      </c>
      <c r="H1103" s="5" t="n">
        <v>2.18</v>
      </c>
      <c r="I1103" s="6" t="n">
        <f aca="false">AVERAGE(F1103,H1103)</f>
        <v>2.08</v>
      </c>
    </row>
    <row r="1104" customFormat="false" ht="13.2" hidden="false" customHeight="false" outlineLevel="0" collapsed="false">
      <c r="B1104" s="4" t="n">
        <v>1100</v>
      </c>
      <c r="C1104" s="5" t="n">
        <v>1.26</v>
      </c>
      <c r="D1104" s="5" t="n">
        <v>1.35</v>
      </c>
      <c r="E1104" s="5" t="n">
        <v>1.58</v>
      </c>
      <c r="F1104" s="5" t="n">
        <v>1.98</v>
      </c>
      <c r="G1104" s="5" t="n">
        <v>1.98</v>
      </c>
      <c r="H1104" s="5" t="n">
        <v>2.18</v>
      </c>
      <c r="I1104" s="6" t="n">
        <f aca="false">AVERAGE(F1104,H1104)</f>
        <v>2.08</v>
      </c>
    </row>
    <row r="1105" customFormat="false" ht="13.2" hidden="false" customHeight="false" outlineLevel="0" collapsed="false">
      <c r="B1105" s="4" t="n">
        <v>1101</v>
      </c>
      <c r="C1105" s="5" t="n">
        <v>1.26</v>
      </c>
      <c r="D1105" s="5" t="n">
        <v>1.35</v>
      </c>
      <c r="E1105" s="5" t="n">
        <v>1.58</v>
      </c>
      <c r="F1105" s="5" t="n">
        <v>1.98</v>
      </c>
      <c r="G1105" s="5" t="n">
        <v>1.98</v>
      </c>
      <c r="H1105" s="5" t="n">
        <v>2.18</v>
      </c>
      <c r="I1105" s="6" t="n">
        <f aca="false">AVERAGE(F1105,H1105)</f>
        <v>2.08</v>
      </c>
    </row>
    <row r="1106" customFormat="false" ht="13.2" hidden="false" customHeight="false" outlineLevel="0" collapsed="false">
      <c r="B1106" s="4" t="n">
        <v>1102</v>
      </c>
      <c r="C1106" s="5" t="n">
        <v>1.26</v>
      </c>
      <c r="D1106" s="5" t="n">
        <v>1.35</v>
      </c>
      <c r="E1106" s="5" t="n">
        <v>1.58</v>
      </c>
      <c r="F1106" s="5" t="n">
        <v>1.98</v>
      </c>
      <c r="G1106" s="5" t="n">
        <v>1.98</v>
      </c>
      <c r="H1106" s="5" t="n">
        <v>2.18</v>
      </c>
      <c r="I1106" s="6" t="n">
        <f aca="false">AVERAGE(F1106,H1106)</f>
        <v>2.08</v>
      </c>
    </row>
    <row r="1107" customFormat="false" ht="13.2" hidden="false" customHeight="false" outlineLevel="0" collapsed="false">
      <c r="B1107" s="4" t="n">
        <v>1103</v>
      </c>
      <c r="C1107" s="5" t="n">
        <v>1.26</v>
      </c>
      <c r="D1107" s="5" t="n">
        <v>1.35</v>
      </c>
      <c r="E1107" s="5" t="n">
        <v>1.58</v>
      </c>
      <c r="F1107" s="5" t="n">
        <v>1.98</v>
      </c>
      <c r="G1107" s="5" t="n">
        <v>1.98</v>
      </c>
      <c r="H1107" s="5" t="n">
        <v>2.18</v>
      </c>
      <c r="I1107" s="6" t="n">
        <f aca="false">AVERAGE(F1107,H1107)</f>
        <v>2.08</v>
      </c>
    </row>
    <row r="1108" customFormat="false" ht="13.2" hidden="false" customHeight="false" outlineLevel="0" collapsed="false">
      <c r="B1108" s="4" t="n">
        <v>1104</v>
      </c>
      <c r="C1108" s="5" t="n">
        <v>1.26</v>
      </c>
      <c r="D1108" s="5" t="n">
        <v>1.35</v>
      </c>
      <c r="E1108" s="5" t="n">
        <v>1.58</v>
      </c>
      <c r="F1108" s="5" t="n">
        <v>1.98</v>
      </c>
      <c r="G1108" s="5" t="n">
        <v>1.98</v>
      </c>
      <c r="H1108" s="5" t="n">
        <v>2.18</v>
      </c>
      <c r="I1108" s="6" t="n">
        <f aca="false">AVERAGE(F1108,H1108)</f>
        <v>2.08</v>
      </c>
    </row>
    <row r="1109" customFormat="false" ht="13.2" hidden="false" customHeight="false" outlineLevel="0" collapsed="false">
      <c r="B1109" s="4" t="n">
        <v>1105</v>
      </c>
      <c r="C1109" s="5" t="n">
        <v>1.26</v>
      </c>
      <c r="D1109" s="5" t="n">
        <v>1.35</v>
      </c>
      <c r="E1109" s="5" t="n">
        <v>1.58</v>
      </c>
      <c r="F1109" s="5" t="n">
        <v>1.98</v>
      </c>
      <c r="G1109" s="5" t="n">
        <v>1.98</v>
      </c>
      <c r="H1109" s="5" t="n">
        <v>2.18</v>
      </c>
      <c r="I1109" s="6" t="n">
        <f aca="false">AVERAGE(F1109,H1109)</f>
        <v>2.08</v>
      </c>
    </row>
    <row r="1110" customFormat="false" ht="13.2" hidden="false" customHeight="false" outlineLevel="0" collapsed="false">
      <c r="B1110" s="4" t="n">
        <v>1106</v>
      </c>
      <c r="C1110" s="5" t="n">
        <v>1.26</v>
      </c>
      <c r="D1110" s="5" t="n">
        <v>1.35</v>
      </c>
      <c r="E1110" s="5" t="n">
        <v>1.58</v>
      </c>
      <c r="F1110" s="5" t="n">
        <v>1.98</v>
      </c>
      <c r="G1110" s="5" t="n">
        <v>1.98</v>
      </c>
      <c r="H1110" s="5" t="n">
        <v>2.18</v>
      </c>
      <c r="I1110" s="6" t="n">
        <f aca="false">AVERAGE(F1110,H1110)</f>
        <v>2.08</v>
      </c>
    </row>
    <row r="1111" customFormat="false" ht="13.2" hidden="false" customHeight="false" outlineLevel="0" collapsed="false">
      <c r="B1111" s="4" t="n">
        <v>1107</v>
      </c>
      <c r="C1111" s="5" t="n">
        <v>1.26</v>
      </c>
      <c r="D1111" s="5" t="n">
        <v>1.35</v>
      </c>
      <c r="E1111" s="5" t="n">
        <v>1.58</v>
      </c>
      <c r="F1111" s="5" t="n">
        <v>1.98</v>
      </c>
      <c r="G1111" s="5" t="n">
        <v>1.98</v>
      </c>
      <c r="H1111" s="5" t="n">
        <v>2.18</v>
      </c>
      <c r="I1111" s="6" t="n">
        <f aca="false">AVERAGE(F1111,H1111)</f>
        <v>2.08</v>
      </c>
    </row>
    <row r="1112" customFormat="false" ht="13.2" hidden="false" customHeight="false" outlineLevel="0" collapsed="false">
      <c r="B1112" s="4" t="n">
        <v>1108</v>
      </c>
      <c r="C1112" s="5" t="n">
        <v>1.26</v>
      </c>
      <c r="D1112" s="5" t="n">
        <v>1.35</v>
      </c>
      <c r="E1112" s="5" t="n">
        <v>1.58</v>
      </c>
      <c r="F1112" s="5" t="n">
        <v>1.98</v>
      </c>
      <c r="G1112" s="5" t="n">
        <v>1.98</v>
      </c>
      <c r="H1112" s="5" t="n">
        <v>2.18</v>
      </c>
      <c r="I1112" s="6" t="n">
        <f aca="false">AVERAGE(F1112,H1112)</f>
        <v>2.08</v>
      </c>
    </row>
    <row r="1113" customFormat="false" ht="13.2" hidden="false" customHeight="false" outlineLevel="0" collapsed="false">
      <c r="B1113" s="4" t="n">
        <v>1109</v>
      </c>
      <c r="C1113" s="5" t="n">
        <v>1.26</v>
      </c>
      <c r="D1113" s="5" t="n">
        <v>1.35</v>
      </c>
      <c r="E1113" s="5" t="n">
        <v>1.58</v>
      </c>
      <c r="F1113" s="5" t="n">
        <v>1.98</v>
      </c>
      <c r="G1113" s="5" t="n">
        <v>1.98</v>
      </c>
      <c r="H1113" s="5" t="n">
        <v>2.18</v>
      </c>
      <c r="I1113" s="6" t="n">
        <f aca="false">AVERAGE(F1113,H1113)</f>
        <v>2.08</v>
      </c>
    </row>
    <row r="1114" customFormat="false" ht="13.2" hidden="false" customHeight="false" outlineLevel="0" collapsed="false">
      <c r="B1114" s="4" t="n">
        <v>1110</v>
      </c>
      <c r="C1114" s="5" t="n">
        <v>1.26</v>
      </c>
      <c r="D1114" s="5" t="n">
        <v>1.35</v>
      </c>
      <c r="E1114" s="5" t="n">
        <v>1.58</v>
      </c>
      <c r="F1114" s="5" t="n">
        <v>1.98</v>
      </c>
      <c r="G1114" s="5" t="n">
        <v>1.98</v>
      </c>
      <c r="H1114" s="5" t="n">
        <v>2.18</v>
      </c>
      <c r="I1114" s="6" t="n">
        <f aca="false">AVERAGE(F1114,H1114)</f>
        <v>2.08</v>
      </c>
    </row>
    <row r="1115" customFormat="false" ht="13.2" hidden="false" customHeight="false" outlineLevel="0" collapsed="false">
      <c r="B1115" s="4" t="n">
        <v>1111</v>
      </c>
      <c r="C1115" s="5" t="n">
        <v>1.26</v>
      </c>
      <c r="D1115" s="5" t="n">
        <v>1.35</v>
      </c>
      <c r="E1115" s="5" t="n">
        <v>1.58</v>
      </c>
      <c r="F1115" s="5" t="n">
        <v>1.98</v>
      </c>
      <c r="G1115" s="5" t="n">
        <v>1.98</v>
      </c>
      <c r="H1115" s="5" t="n">
        <v>2.18</v>
      </c>
      <c r="I1115" s="6" t="n">
        <f aca="false">AVERAGE(F1115,H1115)</f>
        <v>2.08</v>
      </c>
    </row>
    <row r="1116" customFormat="false" ht="13.2" hidden="false" customHeight="false" outlineLevel="0" collapsed="false">
      <c r="B1116" s="4" t="n">
        <v>1112</v>
      </c>
      <c r="C1116" s="5" t="n">
        <v>1.26</v>
      </c>
      <c r="D1116" s="5" t="n">
        <v>1.35</v>
      </c>
      <c r="E1116" s="5" t="n">
        <v>1.58</v>
      </c>
      <c r="F1116" s="5" t="n">
        <v>1.98</v>
      </c>
      <c r="G1116" s="5" t="n">
        <v>1.98</v>
      </c>
      <c r="H1116" s="5" t="n">
        <v>2.18</v>
      </c>
      <c r="I1116" s="6" t="n">
        <f aca="false">AVERAGE(F1116,H1116)</f>
        <v>2.08</v>
      </c>
    </row>
    <row r="1117" customFormat="false" ht="13.2" hidden="false" customHeight="false" outlineLevel="0" collapsed="false">
      <c r="B1117" s="4" t="n">
        <v>1113</v>
      </c>
      <c r="C1117" s="5" t="n">
        <v>1.26</v>
      </c>
      <c r="D1117" s="5" t="n">
        <v>1.35</v>
      </c>
      <c r="E1117" s="5" t="n">
        <v>1.58</v>
      </c>
      <c r="F1117" s="5" t="n">
        <v>1.98</v>
      </c>
      <c r="G1117" s="5" t="n">
        <v>1.98</v>
      </c>
      <c r="H1117" s="5" t="n">
        <v>2.18</v>
      </c>
      <c r="I1117" s="6" t="n">
        <f aca="false">AVERAGE(F1117,H1117)</f>
        <v>2.08</v>
      </c>
    </row>
    <row r="1118" customFormat="false" ht="13.2" hidden="false" customHeight="false" outlineLevel="0" collapsed="false">
      <c r="B1118" s="4" t="n">
        <v>1114</v>
      </c>
      <c r="C1118" s="5" t="n">
        <v>1.26</v>
      </c>
      <c r="D1118" s="5" t="n">
        <v>1.35</v>
      </c>
      <c r="E1118" s="5" t="n">
        <v>1.58</v>
      </c>
      <c r="F1118" s="5" t="n">
        <v>1.98</v>
      </c>
      <c r="G1118" s="5" t="n">
        <v>1.98</v>
      </c>
      <c r="H1118" s="5" t="n">
        <v>2.18</v>
      </c>
      <c r="I1118" s="6" t="n">
        <f aca="false">AVERAGE(F1118,H1118)</f>
        <v>2.08</v>
      </c>
    </row>
    <row r="1119" customFormat="false" ht="13.2" hidden="false" customHeight="false" outlineLevel="0" collapsed="false">
      <c r="B1119" s="4" t="n">
        <v>1115</v>
      </c>
      <c r="C1119" s="5" t="n">
        <v>1.26</v>
      </c>
      <c r="D1119" s="5" t="n">
        <v>1.35</v>
      </c>
      <c r="E1119" s="5" t="n">
        <v>1.58</v>
      </c>
      <c r="F1119" s="5" t="n">
        <v>1.98</v>
      </c>
      <c r="G1119" s="5" t="n">
        <v>1.98</v>
      </c>
      <c r="H1119" s="5" t="n">
        <v>2.18</v>
      </c>
      <c r="I1119" s="6" t="n">
        <f aca="false">AVERAGE(F1119,H1119)</f>
        <v>2.08</v>
      </c>
    </row>
    <row r="1120" customFormat="false" ht="13.2" hidden="false" customHeight="false" outlineLevel="0" collapsed="false">
      <c r="B1120" s="4" t="n">
        <v>1116</v>
      </c>
      <c r="C1120" s="5" t="n">
        <v>1.26</v>
      </c>
      <c r="D1120" s="5" t="n">
        <v>1.35</v>
      </c>
      <c r="E1120" s="5" t="n">
        <v>1.58</v>
      </c>
      <c r="F1120" s="5" t="n">
        <v>1.98</v>
      </c>
      <c r="G1120" s="5" t="n">
        <v>1.98</v>
      </c>
      <c r="H1120" s="5" t="n">
        <v>2.18</v>
      </c>
      <c r="I1120" s="6" t="n">
        <f aca="false">AVERAGE(F1120,H1120)</f>
        <v>2.08</v>
      </c>
    </row>
    <row r="1121" customFormat="false" ht="13.2" hidden="false" customHeight="false" outlineLevel="0" collapsed="false">
      <c r="B1121" s="4" t="n">
        <v>1117</v>
      </c>
      <c r="C1121" s="5" t="n">
        <v>1.26</v>
      </c>
      <c r="D1121" s="5" t="n">
        <v>1.35</v>
      </c>
      <c r="E1121" s="5" t="n">
        <v>1.58</v>
      </c>
      <c r="F1121" s="5" t="n">
        <v>1.98</v>
      </c>
      <c r="G1121" s="5" t="n">
        <v>1.98</v>
      </c>
      <c r="H1121" s="5" t="n">
        <v>2.18</v>
      </c>
      <c r="I1121" s="6" t="n">
        <f aca="false">AVERAGE(F1121,H1121)</f>
        <v>2.08</v>
      </c>
    </row>
    <row r="1122" customFormat="false" ht="13.2" hidden="false" customHeight="false" outlineLevel="0" collapsed="false">
      <c r="B1122" s="4" t="n">
        <v>1118</v>
      </c>
      <c r="C1122" s="5" t="n">
        <v>1.26</v>
      </c>
      <c r="D1122" s="5" t="n">
        <v>1.35</v>
      </c>
      <c r="E1122" s="5" t="n">
        <v>1.58</v>
      </c>
      <c r="F1122" s="5" t="n">
        <v>1.98</v>
      </c>
      <c r="G1122" s="5" t="n">
        <v>1.98</v>
      </c>
      <c r="H1122" s="5" t="n">
        <v>2.18</v>
      </c>
      <c r="I1122" s="6" t="n">
        <f aca="false">AVERAGE(F1122,H1122)</f>
        <v>2.08</v>
      </c>
    </row>
    <row r="1123" customFormat="false" ht="13.2" hidden="false" customHeight="false" outlineLevel="0" collapsed="false">
      <c r="B1123" s="4" t="n">
        <v>1119</v>
      </c>
      <c r="C1123" s="5" t="n">
        <v>1.26</v>
      </c>
      <c r="D1123" s="5" t="n">
        <v>1.35</v>
      </c>
      <c r="E1123" s="5" t="n">
        <v>1.58</v>
      </c>
      <c r="F1123" s="5" t="n">
        <v>1.98</v>
      </c>
      <c r="G1123" s="5" t="n">
        <v>1.98</v>
      </c>
      <c r="H1123" s="5" t="n">
        <v>2.18</v>
      </c>
      <c r="I1123" s="6" t="n">
        <f aca="false">AVERAGE(F1123,H1123)</f>
        <v>2.08</v>
      </c>
    </row>
    <row r="1124" customFormat="false" ht="13.2" hidden="false" customHeight="false" outlineLevel="0" collapsed="false">
      <c r="B1124" s="4" t="n">
        <v>1120</v>
      </c>
      <c r="C1124" s="5" t="n">
        <v>1.26</v>
      </c>
      <c r="D1124" s="5" t="n">
        <v>1.35</v>
      </c>
      <c r="E1124" s="5" t="n">
        <v>1.58</v>
      </c>
      <c r="F1124" s="5" t="n">
        <v>1.98</v>
      </c>
      <c r="G1124" s="5" t="n">
        <v>1.98</v>
      </c>
      <c r="H1124" s="5" t="n">
        <v>2.18</v>
      </c>
      <c r="I1124" s="6" t="n">
        <f aca="false">AVERAGE(F1124,H1124)</f>
        <v>2.08</v>
      </c>
    </row>
    <row r="1125" customFormat="false" ht="13.2" hidden="false" customHeight="false" outlineLevel="0" collapsed="false">
      <c r="B1125" s="4" t="n">
        <v>1121</v>
      </c>
      <c r="C1125" s="5" t="n">
        <v>1.26</v>
      </c>
      <c r="D1125" s="5" t="n">
        <v>1.35</v>
      </c>
      <c r="E1125" s="5" t="n">
        <v>1.58</v>
      </c>
      <c r="F1125" s="5" t="n">
        <v>1.98</v>
      </c>
      <c r="G1125" s="5" t="n">
        <v>1.98</v>
      </c>
      <c r="H1125" s="5" t="n">
        <v>2.18</v>
      </c>
      <c r="I1125" s="6" t="n">
        <f aca="false">AVERAGE(F1125,H1125)</f>
        <v>2.08</v>
      </c>
    </row>
    <row r="1126" customFormat="false" ht="13.2" hidden="false" customHeight="false" outlineLevel="0" collapsed="false">
      <c r="B1126" s="4" t="n">
        <v>1122</v>
      </c>
      <c r="C1126" s="5" t="n">
        <v>1.26</v>
      </c>
      <c r="D1126" s="5" t="n">
        <v>1.35</v>
      </c>
      <c r="E1126" s="5" t="n">
        <v>1.58</v>
      </c>
      <c r="F1126" s="5" t="n">
        <v>1.98</v>
      </c>
      <c r="G1126" s="5" t="n">
        <v>1.98</v>
      </c>
      <c r="H1126" s="5" t="n">
        <v>2.18</v>
      </c>
      <c r="I1126" s="6" t="n">
        <f aca="false">AVERAGE(F1126,H1126)</f>
        <v>2.08</v>
      </c>
    </row>
    <row r="1127" customFormat="false" ht="13.2" hidden="false" customHeight="false" outlineLevel="0" collapsed="false">
      <c r="B1127" s="4" t="n">
        <v>1123</v>
      </c>
      <c r="C1127" s="5" t="n">
        <v>1.26</v>
      </c>
      <c r="D1127" s="5" t="n">
        <v>1.35</v>
      </c>
      <c r="E1127" s="5" t="n">
        <v>1.58</v>
      </c>
      <c r="F1127" s="5" t="n">
        <v>1.98</v>
      </c>
      <c r="G1127" s="5" t="n">
        <v>1.98</v>
      </c>
      <c r="H1127" s="5" t="n">
        <v>2.18</v>
      </c>
      <c r="I1127" s="6" t="n">
        <f aca="false">AVERAGE(F1127,H1127)</f>
        <v>2.08</v>
      </c>
    </row>
    <row r="1128" customFormat="false" ht="13.2" hidden="false" customHeight="false" outlineLevel="0" collapsed="false">
      <c r="B1128" s="4" t="n">
        <v>1124</v>
      </c>
      <c r="C1128" s="5" t="n">
        <v>1.26</v>
      </c>
      <c r="D1128" s="5" t="n">
        <v>1.35</v>
      </c>
      <c r="E1128" s="5" t="n">
        <v>1.58</v>
      </c>
      <c r="F1128" s="5" t="n">
        <v>1.98</v>
      </c>
      <c r="G1128" s="5" t="n">
        <v>1.98</v>
      </c>
      <c r="H1128" s="5" t="n">
        <v>2.18</v>
      </c>
      <c r="I1128" s="6" t="n">
        <f aca="false">AVERAGE(F1128,H1128)</f>
        <v>2.08</v>
      </c>
    </row>
    <row r="1129" customFormat="false" ht="13.2" hidden="false" customHeight="false" outlineLevel="0" collapsed="false">
      <c r="B1129" s="4" t="n">
        <v>1125</v>
      </c>
      <c r="C1129" s="5" t="n">
        <v>1.26</v>
      </c>
      <c r="D1129" s="5" t="n">
        <v>1.35</v>
      </c>
      <c r="E1129" s="5" t="n">
        <v>1.58</v>
      </c>
      <c r="F1129" s="5" t="n">
        <v>1.98</v>
      </c>
      <c r="G1129" s="5" t="n">
        <v>1.98</v>
      </c>
      <c r="H1129" s="5" t="n">
        <v>2.18</v>
      </c>
      <c r="I1129" s="6" t="n">
        <f aca="false">AVERAGE(F1129,H1129)</f>
        <v>2.08</v>
      </c>
    </row>
    <row r="1130" customFormat="false" ht="13.2" hidden="false" customHeight="false" outlineLevel="0" collapsed="false">
      <c r="B1130" s="4" t="n">
        <v>1126</v>
      </c>
      <c r="C1130" s="5" t="n">
        <v>1.26</v>
      </c>
      <c r="D1130" s="5" t="n">
        <v>1.35</v>
      </c>
      <c r="E1130" s="5" t="n">
        <v>1.58</v>
      </c>
      <c r="F1130" s="5" t="n">
        <v>1.98</v>
      </c>
      <c r="G1130" s="5" t="n">
        <v>1.98</v>
      </c>
      <c r="H1130" s="5" t="n">
        <v>2.18</v>
      </c>
      <c r="I1130" s="6" t="n">
        <f aca="false">AVERAGE(F1130,H1130)</f>
        <v>2.08</v>
      </c>
    </row>
    <row r="1131" customFormat="false" ht="13.2" hidden="false" customHeight="false" outlineLevel="0" collapsed="false">
      <c r="B1131" s="4" t="n">
        <v>1127</v>
      </c>
      <c r="C1131" s="5" t="n">
        <v>1.26</v>
      </c>
      <c r="D1131" s="5" t="n">
        <v>1.35</v>
      </c>
      <c r="E1131" s="5" t="n">
        <v>1.58</v>
      </c>
      <c r="F1131" s="5" t="n">
        <v>1.98</v>
      </c>
      <c r="G1131" s="5" t="n">
        <v>1.98</v>
      </c>
      <c r="H1131" s="5" t="n">
        <v>2.18</v>
      </c>
      <c r="I1131" s="6" t="n">
        <f aca="false">AVERAGE(F1131,H1131)</f>
        <v>2.08</v>
      </c>
    </row>
    <row r="1132" customFormat="false" ht="13.2" hidden="false" customHeight="false" outlineLevel="0" collapsed="false">
      <c r="B1132" s="4" t="n">
        <v>1128</v>
      </c>
      <c r="C1132" s="5" t="n">
        <v>1.26</v>
      </c>
      <c r="D1132" s="5" t="n">
        <v>1.35</v>
      </c>
      <c r="E1132" s="5" t="n">
        <v>1.58</v>
      </c>
      <c r="F1132" s="5" t="n">
        <v>1.98</v>
      </c>
      <c r="G1132" s="5" t="n">
        <v>1.98</v>
      </c>
      <c r="H1132" s="5" t="n">
        <v>2.18</v>
      </c>
      <c r="I1132" s="6" t="n">
        <f aca="false">AVERAGE(F1132,H1132)</f>
        <v>2.08</v>
      </c>
    </row>
    <row r="1133" customFormat="false" ht="13.2" hidden="false" customHeight="false" outlineLevel="0" collapsed="false">
      <c r="B1133" s="4" t="n">
        <v>1129</v>
      </c>
      <c r="C1133" s="5" t="n">
        <v>1.26</v>
      </c>
      <c r="D1133" s="5" t="n">
        <v>1.35</v>
      </c>
      <c r="E1133" s="5" t="n">
        <v>1.58</v>
      </c>
      <c r="F1133" s="5" t="n">
        <v>1.98</v>
      </c>
      <c r="G1133" s="5" t="n">
        <v>1.98</v>
      </c>
      <c r="H1133" s="5" t="n">
        <v>2.18</v>
      </c>
      <c r="I1133" s="6" t="n">
        <f aca="false">AVERAGE(F1133,H1133)</f>
        <v>2.08</v>
      </c>
    </row>
    <row r="1134" customFormat="false" ht="13.2" hidden="false" customHeight="false" outlineLevel="0" collapsed="false">
      <c r="B1134" s="4" t="n">
        <v>1130</v>
      </c>
      <c r="C1134" s="5" t="n">
        <v>1.26</v>
      </c>
      <c r="D1134" s="5" t="n">
        <v>1.35</v>
      </c>
      <c r="E1134" s="5" t="n">
        <v>1.58</v>
      </c>
      <c r="F1134" s="5" t="n">
        <v>1.98</v>
      </c>
      <c r="G1134" s="5" t="n">
        <v>1.98</v>
      </c>
      <c r="H1134" s="5" t="n">
        <v>2.18</v>
      </c>
      <c r="I1134" s="6" t="n">
        <f aca="false">AVERAGE(F1134,H1134)</f>
        <v>2.08</v>
      </c>
    </row>
    <row r="1135" customFormat="false" ht="13.2" hidden="false" customHeight="false" outlineLevel="0" collapsed="false">
      <c r="B1135" s="4" t="n">
        <v>1131</v>
      </c>
      <c r="C1135" s="5" t="n">
        <v>1.26</v>
      </c>
      <c r="D1135" s="5" t="n">
        <v>1.35</v>
      </c>
      <c r="E1135" s="5" t="n">
        <v>1.58</v>
      </c>
      <c r="F1135" s="5" t="n">
        <v>1.98</v>
      </c>
      <c r="G1135" s="5" t="n">
        <v>1.98</v>
      </c>
      <c r="H1135" s="5" t="n">
        <v>2.18</v>
      </c>
      <c r="I1135" s="6" t="n">
        <f aca="false">AVERAGE(F1135,H1135)</f>
        <v>2.08</v>
      </c>
    </row>
    <row r="1136" customFormat="false" ht="13.2" hidden="false" customHeight="false" outlineLevel="0" collapsed="false">
      <c r="B1136" s="4" t="n">
        <v>1132</v>
      </c>
      <c r="C1136" s="5" t="n">
        <v>1.26</v>
      </c>
      <c r="D1136" s="5" t="n">
        <v>1.35</v>
      </c>
      <c r="E1136" s="5" t="n">
        <v>1.58</v>
      </c>
      <c r="F1136" s="5" t="n">
        <v>1.98</v>
      </c>
      <c r="G1136" s="5" t="n">
        <v>1.98</v>
      </c>
      <c r="H1136" s="5" t="n">
        <v>2.18</v>
      </c>
      <c r="I1136" s="6" t="n">
        <f aca="false">AVERAGE(F1136,H1136)</f>
        <v>2.08</v>
      </c>
    </row>
    <row r="1137" customFormat="false" ht="13.2" hidden="false" customHeight="false" outlineLevel="0" collapsed="false">
      <c r="B1137" s="4" t="n">
        <v>1133</v>
      </c>
      <c r="C1137" s="5" t="n">
        <v>1.26</v>
      </c>
      <c r="D1137" s="5" t="n">
        <v>1.35</v>
      </c>
      <c r="E1137" s="5" t="n">
        <v>1.58</v>
      </c>
      <c r="F1137" s="5" t="n">
        <v>1.98</v>
      </c>
      <c r="G1137" s="5" t="n">
        <v>1.98</v>
      </c>
      <c r="H1137" s="5" t="n">
        <v>2.18</v>
      </c>
      <c r="I1137" s="6" t="n">
        <f aca="false">AVERAGE(F1137,H1137)</f>
        <v>2.08</v>
      </c>
    </row>
    <row r="1138" customFormat="false" ht="13.2" hidden="false" customHeight="false" outlineLevel="0" collapsed="false">
      <c r="B1138" s="4" t="n">
        <v>1134</v>
      </c>
      <c r="C1138" s="5" t="n">
        <v>1.26</v>
      </c>
      <c r="D1138" s="5" t="n">
        <v>1.35</v>
      </c>
      <c r="E1138" s="5" t="n">
        <v>1.58</v>
      </c>
      <c r="F1138" s="5" t="n">
        <v>1.98</v>
      </c>
      <c r="G1138" s="5" t="n">
        <v>1.98</v>
      </c>
      <c r="H1138" s="5" t="n">
        <v>2.18</v>
      </c>
      <c r="I1138" s="6" t="n">
        <f aca="false">AVERAGE(F1138,H1138)</f>
        <v>2.08</v>
      </c>
    </row>
    <row r="1139" customFormat="false" ht="13.2" hidden="false" customHeight="false" outlineLevel="0" collapsed="false">
      <c r="B1139" s="4" t="n">
        <v>1135</v>
      </c>
      <c r="C1139" s="5" t="n">
        <v>1.26</v>
      </c>
      <c r="D1139" s="5" t="n">
        <v>1.35</v>
      </c>
      <c r="E1139" s="5" t="n">
        <v>1.58</v>
      </c>
      <c r="F1139" s="5" t="n">
        <v>1.98</v>
      </c>
      <c r="G1139" s="5" t="n">
        <v>1.98</v>
      </c>
      <c r="H1139" s="5" t="n">
        <v>2.18</v>
      </c>
      <c r="I1139" s="6" t="n">
        <f aca="false">AVERAGE(F1139,H1139)</f>
        <v>2.08</v>
      </c>
    </row>
    <row r="1140" customFormat="false" ht="13.2" hidden="false" customHeight="false" outlineLevel="0" collapsed="false">
      <c r="B1140" s="4" t="n">
        <v>1136</v>
      </c>
      <c r="C1140" s="5" t="n">
        <v>1.26</v>
      </c>
      <c r="D1140" s="5" t="n">
        <v>1.35</v>
      </c>
      <c r="E1140" s="5" t="n">
        <v>1.58</v>
      </c>
      <c r="F1140" s="5" t="n">
        <v>1.98</v>
      </c>
      <c r="G1140" s="5" t="n">
        <v>1.98</v>
      </c>
      <c r="H1140" s="5" t="n">
        <v>2.18</v>
      </c>
      <c r="I1140" s="6" t="n">
        <f aca="false">AVERAGE(F1140,H1140)</f>
        <v>2.08</v>
      </c>
    </row>
    <row r="1141" customFormat="false" ht="13.2" hidden="false" customHeight="false" outlineLevel="0" collapsed="false">
      <c r="B1141" s="4" t="n">
        <v>1137</v>
      </c>
      <c r="C1141" s="5" t="n">
        <v>1.26</v>
      </c>
      <c r="D1141" s="5" t="n">
        <v>1.35</v>
      </c>
      <c r="E1141" s="5" t="n">
        <v>1.58</v>
      </c>
      <c r="F1141" s="5" t="n">
        <v>1.98</v>
      </c>
      <c r="G1141" s="5" t="n">
        <v>1.98</v>
      </c>
      <c r="H1141" s="5" t="n">
        <v>2.18</v>
      </c>
      <c r="I1141" s="6" t="n">
        <f aca="false">AVERAGE(F1141,H1141)</f>
        <v>2.08</v>
      </c>
    </row>
    <row r="1142" customFormat="false" ht="13.2" hidden="false" customHeight="false" outlineLevel="0" collapsed="false">
      <c r="B1142" s="4" t="n">
        <v>1138</v>
      </c>
      <c r="C1142" s="5" t="n">
        <v>1.26</v>
      </c>
      <c r="D1142" s="5" t="n">
        <v>1.35</v>
      </c>
      <c r="E1142" s="5" t="n">
        <v>1.58</v>
      </c>
      <c r="F1142" s="5" t="n">
        <v>1.98</v>
      </c>
      <c r="G1142" s="5" t="n">
        <v>1.98</v>
      </c>
      <c r="H1142" s="5" t="n">
        <v>2.18</v>
      </c>
      <c r="I1142" s="6" t="n">
        <f aca="false">AVERAGE(F1142,H1142)</f>
        <v>2.08</v>
      </c>
    </row>
    <row r="1143" customFormat="false" ht="13.2" hidden="false" customHeight="false" outlineLevel="0" collapsed="false">
      <c r="B1143" s="4" t="n">
        <v>1139</v>
      </c>
      <c r="C1143" s="5" t="n">
        <v>1.26</v>
      </c>
      <c r="D1143" s="5" t="n">
        <v>1.35</v>
      </c>
      <c r="E1143" s="5" t="n">
        <v>1.58</v>
      </c>
      <c r="F1143" s="5" t="n">
        <v>1.98</v>
      </c>
      <c r="G1143" s="5" t="n">
        <v>1.98</v>
      </c>
      <c r="H1143" s="5" t="n">
        <v>2.18</v>
      </c>
      <c r="I1143" s="6" t="n">
        <f aca="false">AVERAGE(F1143,H1143)</f>
        <v>2.08</v>
      </c>
    </row>
    <row r="1144" customFormat="false" ht="13.2" hidden="false" customHeight="false" outlineLevel="0" collapsed="false">
      <c r="B1144" s="4" t="n">
        <v>1140</v>
      </c>
      <c r="C1144" s="5" t="n">
        <v>1.26</v>
      </c>
      <c r="D1144" s="5" t="n">
        <v>1.35</v>
      </c>
      <c r="E1144" s="5" t="n">
        <v>1.58</v>
      </c>
      <c r="F1144" s="5" t="n">
        <v>1.98</v>
      </c>
      <c r="G1144" s="5" t="n">
        <v>1.98</v>
      </c>
      <c r="H1144" s="5" t="n">
        <v>2.18</v>
      </c>
      <c r="I1144" s="6" t="n">
        <f aca="false">AVERAGE(F1144,H1144)</f>
        <v>2.08</v>
      </c>
    </row>
    <row r="1145" customFormat="false" ht="13.2" hidden="false" customHeight="false" outlineLevel="0" collapsed="false">
      <c r="B1145" s="4" t="n">
        <v>1141</v>
      </c>
      <c r="C1145" s="5" t="n">
        <v>1.26</v>
      </c>
      <c r="D1145" s="5" t="n">
        <v>1.35</v>
      </c>
      <c r="E1145" s="5" t="n">
        <v>1.58</v>
      </c>
      <c r="F1145" s="5" t="n">
        <v>1.98</v>
      </c>
      <c r="G1145" s="5" t="n">
        <v>1.98</v>
      </c>
      <c r="H1145" s="5" t="n">
        <v>2.18</v>
      </c>
      <c r="I1145" s="6" t="n">
        <f aca="false">AVERAGE(F1145,H1145)</f>
        <v>2.08</v>
      </c>
    </row>
    <row r="1146" customFormat="false" ht="13.2" hidden="false" customHeight="false" outlineLevel="0" collapsed="false">
      <c r="B1146" s="4" t="n">
        <v>1142</v>
      </c>
      <c r="C1146" s="5" t="n">
        <v>1.26</v>
      </c>
      <c r="D1146" s="5" t="n">
        <v>1.35</v>
      </c>
      <c r="E1146" s="5" t="n">
        <v>1.58</v>
      </c>
      <c r="F1146" s="5" t="n">
        <v>1.98</v>
      </c>
      <c r="G1146" s="5" t="n">
        <v>1.98</v>
      </c>
      <c r="H1146" s="5" t="n">
        <v>2.18</v>
      </c>
      <c r="I1146" s="6" t="n">
        <f aca="false">AVERAGE(F1146,H1146)</f>
        <v>2.08</v>
      </c>
    </row>
    <row r="1147" customFormat="false" ht="13.2" hidden="false" customHeight="false" outlineLevel="0" collapsed="false">
      <c r="B1147" s="4" t="n">
        <v>1143</v>
      </c>
      <c r="C1147" s="5" t="n">
        <v>1.26</v>
      </c>
      <c r="D1147" s="5" t="n">
        <v>1.35</v>
      </c>
      <c r="E1147" s="5" t="n">
        <v>1.58</v>
      </c>
      <c r="F1147" s="5" t="n">
        <v>1.98</v>
      </c>
      <c r="G1147" s="5" t="n">
        <v>1.98</v>
      </c>
      <c r="H1147" s="5" t="n">
        <v>2.18</v>
      </c>
      <c r="I1147" s="6" t="n">
        <f aca="false">AVERAGE(F1147,H1147)</f>
        <v>2.08</v>
      </c>
    </row>
    <row r="1148" customFormat="false" ht="13.2" hidden="false" customHeight="false" outlineLevel="0" collapsed="false">
      <c r="B1148" s="4" t="n">
        <v>1144</v>
      </c>
      <c r="C1148" s="5" t="n">
        <v>1.26</v>
      </c>
      <c r="D1148" s="5" t="n">
        <v>1.35</v>
      </c>
      <c r="E1148" s="5" t="n">
        <v>1.58</v>
      </c>
      <c r="F1148" s="5" t="n">
        <v>1.98</v>
      </c>
      <c r="G1148" s="5" t="n">
        <v>1.98</v>
      </c>
      <c r="H1148" s="5" t="n">
        <v>2.18</v>
      </c>
      <c r="I1148" s="6" t="n">
        <f aca="false">AVERAGE(F1148,H1148)</f>
        <v>2.08</v>
      </c>
    </row>
    <row r="1149" customFormat="false" ht="13.2" hidden="false" customHeight="false" outlineLevel="0" collapsed="false">
      <c r="B1149" s="4" t="n">
        <v>1145</v>
      </c>
      <c r="C1149" s="5" t="n">
        <v>1.26</v>
      </c>
      <c r="D1149" s="5" t="n">
        <v>1.35</v>
      </c>
      <c r="E1149" s="5" t="n">
        <v>1.58</v>
      </c>
      <c r="F1149" s="5" t="n">
        <v>1.98</v>
      </c>
      <c r="G1149" s="5" t="n">
        <v>1.98</v>
      </c>
      <c r="H1149" s="5" t="n">
        <v>2.18</v>
      </c>
      <c r="I1149" s="6" t="n">
        <f aca="false">AVERAGE(F1149,H1149)</f>
        <v>2.08</v>
      </c>
    </row>
    <row r="1150" customFormat="false" ht="13.2" hidden="false" customHeight="false" outlineLevel="0" collapsed="false">
      <c r="B1150" s="4" t="n">
        <v>1146</v>
      </c>
      <c r="C1150" s="5" t="n">
        <v>1.26</v>
      </c>
      <c r="D1150" s="5" t="n">
        <v>1.35</v>
      </c>
      <c r="E1150" s="5" t="n">
        <v>1.58</v>
      </c>
      <c r="F1150" s="5" t="n">
        <v>1.98</v>
      </c>
      <c r="G1150" s="5" t="n">
        <v>1.98</v>
      </c>
      <c r="H1150" s="5" t="n">
        <v>2.18</v>
      </c>
      <c r="I1150" s="6" t="n">
        <f aca="false">AVERAGE(F1150,H1150)</f>
        <v>2.08</v>
      </c>
    </row>
    <row r="1151" customFormat="false" ht="13.2" hidden="false" customHeight="false" outlineLevel="0" collapsed="false">
      <c r="B1151" s="4" t="n">
        <v>1147</v>
      </c>
      <c r="C1151" s="5" t="n">
        <v>1.26</v>
      </c>
      <c r="D1151" s="5" t="n">
        <v>1.35</v>
      </c>
      <c r="E1151" s="5" t="n">
        <v>1.58</v>
      </c>
      <c r="F1151" s="5" t="n">
        <v>1.98</v>
      </c>
      <c r="G1151" s="5" t="n">
        <v>1.98</v>
      </c>
      <c r="H1151" s="5" t="n">
        <v>2.18</v>
      </c>
      <c r="I1151" s="6" t="n">
        <f aca="false">AVERAGE(F1151,H1151)</f>
        <v>2.08</v>
      </c>
    </row>
    <row r="1152" customFormat="false" ht="13.2" hidden="false" customHeight="false" outlineLevel="0" collapsed="false">
      <c r="B1152" s="4" t="n">
        <v>1148</v>
      </c>
      <c r="C1152" s="5" t="n">
        <v>1.26</v>
      </c>
      <c r="D1152" s="5" t="n">
        <v>1.35</v>
      </c>
      <c r="E1152" s="5" t="n">
        <v>1.58</v>
      </c>
      <c r="F1152" s="5" t="n">
        <v>1.98</v>
      </c>
      <c r="G1152" s="5" t="n">
        <v>1.98</v>
      </c>
      <c r="H1152" s="5" t="n">
        <v>2.18</v>
      </c>
      <c r="I1152" s="6" t="n">
        <f aca="false">AVERAGE(F1152,H1152)</f>
        <v>2.08</v>
      </c>
    </row>
    <row r="1153" customFormat="false" ht="13.2" hidden="false" customHeight="false" outlineLevel="0" collapsed="false">
      <c r="B1153" s="4" t="n">
        <v>1149</v>
      </c>
      <c r="C1153" s="5" t="n">
        <v>1.26</v>
      </c>
      <c r="D1153" s="5" t="n">
        <v>1.35</v>
      </c>
      <c r="E1153" s="5" t="n">
        <v>1.58</v>
      </c>
      <c r="F1153" s="5" t="n">
        <v>1.98</v>
      </c>
      <c r="G1153" s="5" t="n">
        <v>1.98</v>
      </c>
      <c r="H1153" s="5" t="n">
        <v>2.18</v>
      </c>
      <c r="I1153" s="6" t="n">
        <f aca="false">AVERAGE(F1153,H1153)</f>
        <v>2.08</v>
      </c>
    </row>
    <row r="1154" customFormat="false" ht="13.2" hidden="false" customHeight="false" outlineLevel="0" collapsed="false">
      <c r="B1154" s="4" t="n">
        <v>1150</v>
      </c>
      <c r="C1154" s="5" t="n">
        <v>1.26</v>
      </c>
      <c r="D1154" s="5" t="n">
        <v>1.35</v>
      </c>
      <c r="E1154" s="5" t="n">
        <v>1.58</v>
      </c>
      <c r="F1154" s="5" t="n">
        <v>1.98</v>
      </c>
      <c r="G1154" s="5" t="n">
        <v>1.98</v>
      </c>
      <c r="H1154" s="5" t="n">
        <v>2.18</v>
      </c>
      <c r="I1154" s="6" t="n">
        <f aca="false">AVERAGE(F1154,H1154)</f>
        <v>2.08</v>
      </c>
    </row>
    <row r="1155" customFormat="false" ht="13.2" hidden="false" customHeight="false" outlineLevel="0" collapsed="false">
      <c r="B1155" s="4" t="n">
        <v>1151</v>
      </c>
      <c r="C1155" s="5" t="n">
        <v>1.26</v>
      </c>
      <c r="D1155" s="5" t="n">
        <v>1.35</v>
      </c>
      <c r="E1155" s="5" t="n">
        <v>1.58</v>
      </c>
      <c r="F1155" s="5" t="n">
        <v>1.98</v>
      </c>
      <c r="G1155" s="5" t="n">
        <v>1.98</v>
      </c>
      <c r="H1155" s="5" t="n">
        <v>2.18</v>
      </c>
      <c r="I1155" s="6" t="n">
        <f aca="false">AVERAGE(F1155,H1155)</f>
        <v>2.08</v>
      </c>
    </row>
    <row r="1156" customFormat="false" ht="13.2" hidden="false" customHeight="false" outlineLevel="0" collapsed="false">
      <c r="B1156" s="4" t="n">
        <v>1152</v>
      </c>
      <c r="C1156" s="5" t="n">
        <v>1.26</v>
      </c>
      <c r="D1156" s="5" t="n">
        <v>1.35</v>
      </c>
      <c r="E1156" s="5" t="n">
        <v>1.58</v>
      </c>
      <c r="F1156" s="5" t="n">
        <v>1.98</v>
      </c>
      <c r="G1156" s="5" t="n">
        <v>1.98</v>
      </c>
      <c r="H1156" s="5" t="n">
        <v>2.18</v>
      </c>
      <c r="I1156" s="6" t="n">
        <f aca="false">AVERAGE(F1156,H1156)</f>
        <v>2.08</v>
      </c>
    </row>
    <row r="1157" customFormat="false" ht="13.2" hidden="false" customHeight="false" outlineLevel="0" collapsed="false">
      <c r="B1157" s="4" t="n">
        <v>1153</v>
      </c>
      <c r="C1157" s="5" t="n">
        <v>1.26</v>
      </c>
      <c r="D1157" s="5" t="n">
        <v>1.35</v>
      </c>
      <c r="E1157" s="5" t="n">
        <v>1.58</v>
      </c>
      <c r="F1157" s="5" t="n">
        <v>1.98</v>
      </c>
      <c r="G1157" s="5" t="n">
        <v>1.98</v>
      </c>
      <c r="H1157" s="5" t="n">
        <v>2.18</v>
      </c>
      <c r="I1157" s="6" t="n">
        <f aca="false">AVERAGE(F1157,H1157)</f>
        <v>2.08</v>
      </c>
    </row>
    <row r="1158" customFormat="false" ht="13.2" hidden="false" customHeight="false" outlineLevel="0" collapsed="false">
      <c r="B1158" s="4" t="n">
        <v>1154</v>
      </c>
      <c r="C1158" s="5" t="n">
        <v>1.26</v>
      </c>
      <c r="D1158" s="5" t="n">
        <v>1.35</v>
      </c>
      <c r="E1158" s="5" t="n">
        <v>1.58</v>
      </c>
      <c r="F1158" s="5" t="n">
        <v>1.98</v>
      </c>
      <c r="G1158" s="5" t="n">
        <v>1.98</v>
      </c>
      <c r="H1158" s="5" t="n">
        <v>2.18</v>
      </c>
      <c r="I1158" s="6" t="n">
        <f aca="false">AVERAGE(F1158,H1158)</f>
        <v>2.08</v>
      </c>
    </row>
    <row r="1159" customFormat="false" ht="13.2" hidden="false" customHeight="false" outlineLevel="0" collapsed="false">
      <c r="B1159" s="4" t="n">
        <v>1155</v>
      </c>
      <c r="C1159" s="5" t="n">
        <v>1.26</v>
      </c>
      <c r="D1159" s="5" t="n">
        <v>1.35</v>
      </c>
      <c r="E1159" s="5" t="n">
        <v>1.58</v>
      </c>
      <c r="F1159" s="5" t="n">
        <v>1.98</v>
      </c>
      <c r="G1159" s="5" t="n">
        <v>1.98</v>
      </c>
      <c r="H1159" s="5" t="n">
        <v>2.18</v>
      </c>
      <c r="I1159" s="6" t="n">
        <f aca="false">AVERAGE(F1159,H1159)</f>
        <v>2.08</v>
      </c>
    </row>
    <row r="1160" customFormat="false" ht="13.2" hidden="false" customHeight="false" outlineLevel="0" collapsed="false">
      <c r="B1160" s="4" t="n">
        <v>1156</v>
      </c>
      <c r="C1160" s="5" t="n">
        <v>1.26</v>
      </c>
      <c r="D1160" s="5" t="n">
        <v>1.35</v>
      </c>
      <c r="E1160" s="5" t="n">
        <v>1.58</v>
      </c>
      <c r="F1160" s="5" t="n">
        <v>1.98</v>
      </c>
      <c r="G1160" s="5" t="n">
        <v>1.98</v>
      </c>
      <c r="H1160" s="5" t="n">
        <v>2.18</v>
      </c>
      <c r="I1160" s="6" t="n">
        <f aca="false">AVERAGE(F1160,H1160)</f>
        <v>2.08</v>
      </c>
    </row>
    <row r="1161" customFormat="false" ht="13.2" hidden="false" customHeight="false" outlineLevel="0" collapsed="false">
      <c r="B1161" s="4" t="n">
        <v>1157</v>
      </c>
      <c r="C1161" s="5" t="n">
        <v>1.26</v>
      </c>
      <c r="D1161" s="5" t="n">
        <v>1.35</v>
      </c>
      <c r="E1161" s="5" t="n">
        <v>1.58</v>
      </c>
      <c r="F1161" s="5" t="n">
        <v>1.98</v>
      </c>
      <c r="G1161" s="5" t="n">
        <v>1.98</v>
      </c>
      <c r="H1161" s="5" t="n">
        <v>2.18</v>
      </c>
      <c r="I1161" s="6" t="n">
        <f aca="false">AVERAGE(F1161,H1161)</f>
        <v>2.08</v>
      </c>
    </row>
    <row r="1162" customFormat="false" ht="13.2" hidden="false" customHeight="false" outlineLevel="0" collapsed="false">
      <c r="B1162" s="4" t="n">
        <v>1158</v>
      </c>
      <c r="C1162" s="5" t="n">
        <v>1.26</v>
      </c>
      <c r="D1162" s="5" t="n">
        <v>1.35</v>
      </c>
      <c r="E1162" s="5" t="n">
        <v>1.58</v>
      </c>
      <c r="F1162" s="5" t="n">
        <v>1.98</v>
      </c>
      <c r="G1162" s="5" t="n">
        <v>1.98</v>
      </c>
      <c r="H1162" s="5" t="n">
        <v>2.18</v>
      </c>
      <c r="I1162" s="6" t="n">
        <f aca="false">AVERAGE(F1162,H1162)</f>
        <v>2.08</v>
      </c>
    </row>
    <row r="1163" customFormat="false" ht="13.2" hidden="false" customHeight="false" outlineLevel="0" collapsed="false">
      <c r="B1163" s="4" t="n">
        <v>1159</v>
      </c>
      <c r="C1163" s="5" t="n">
        <v>1.26</v>
      </c>
      <c r="D1163" s="5" t="n">
        <v>1.35</v>
      </c>
      <c r="E1163" s="5" t="n">
        <v>1.58</v>
      </c>
      <c r="F1163" s="5" t="n">
        <v>1.98</v>
      </c>
      <c r="G1163" s="5" t="n">
        <v>1.98</v>
      </c>
      <c r="H1163" s="5" t="n">
        <v>2.18</v>
      </c>
      <c r="I1163" s="6" t="n">
        <f aca="false">AVERAGE(F1163,H1163)</f>
        <v>2.08</v>
      </c>
    </row>
    <row r="1164" customFormat="false" ht="13.2" hidden="false" customHeight="false" outlineLevel="0" collapsed="false">
      <c r="B1164" s="4" t="n">
        <v>1160</v>
      </c>
      <c r="C1164" s="5" t="n">
        <v>1.26</v>
      </c>
      <c r="D1164" s="5" t="n">
        <v>1.35</v>
      </c>
      <c r="E1164" s="5" t="n">
        <v>1.58</v>
      </c>
      <c r="F1164" s="5" t="n">
        <v>1.98</v>
      </c>
      <c r="G1164" s="5" t="n">
        <v>1.98</v>
      </c>
      <c r="H1164" s="5" t="n">
        <v>2.18</v>
      </c>
      <c r="I1164" s="6" t="n">
        <f aca="false">AVERAGE(F1164,H1164)</f>
        <v>2.08</v>
      </c>
    </row>
    <row r="1165" customFormat="false" ht="13.2" hidden="false" customHeight="false" outlineLevel="0" collapsed="false">
      <c r="B1165" s="4" t="n">
        <v>1161</v>
      </c>
      <c r="C1165" s="5" t="n">
        <v>1.26</v>
      </c>
      <c r="D1165" s="5" t="n">
        <v>1.35</v>
      </c>
      <c r="E1165" s="5" t="n">
        <v>1.58</v>
      </c>
      <c r="F1165" s="5" t="n">
        <v>1.98</v>
      </c>
      <c r="G1165" s="5" t="n">
        <v>1.98</v>
      </c>
      <c r="H1165" s="5" t="n">
        <v>2.18</v>
      </c>
      <c r="I1165" s="6" t="n">
        <f aca="false">AVERAGE(F1165,H1165)</f>
        <v>2.08</v>
      </c>
    </row>
    <row r="1166" customFormat="false" ht="13.2" hidden="false" customHeight="false" outlineLevel="0" collapsed="false">
      <c r="B1166" s="4" t="n">
        <v>1162</v>
      </c>
      <c r="C1166" s="5" t="n">
        <v>1.26</v>
      </c>
      <c r="D1166" s="5" t="n">
        <v>1.35</v>
      </c>
      <c r="E1166" s="5" t="n">
        <v>1.58</v>
      </c>
      <c r="F1166" s="5" t="n">
        <v>1.98</v>
      </c>
      <c r="G1166" s="5" t="n">
        <v>1.98</v>
      </c>
      <c r="H1166" s="5" t="n">
        <v>2.18</v>
      </c>
      <c r="I1166" s="6" t="n">
        <f aca="false">AVERAGE(F1166,H1166)</f>
        <v>2.08</v>
      </c>
    </row>
    <row r="1167" customFormat="false" ht="13.2" hidden="false" customHeight="false" outlineLevel="0" collapsed="false">
      <c r="B1167" s="4" t="n">
        <v>1163</v>
      </c>
      <c r="C1167" s="5" t="n">
        <v>1.26</v>
      </c>
      <c r="D1167" s="5" t="n">
        <v>1.35</v>
      </c>
      <c r="E1167" s="5" t="n">
        <v>1.58</v>
      </c>
      <c r="F1167" s="5" t="n">
        <v>1.98</v>
      </c>
      <c r="G1167" s="5" t="n">
        <v>1.98</v>
      </c>
      <c r="H1167" s="5" t="n">
        <v>2.18</v>
      </c>
      <c r="I1167" s="6" t="n">
        <f aca="false">AVERAGE(F1167,H1167)</f>
        <v>2.08</v>
      </c>
    </row>
    <row r="1168" customFormat="false" ht="13.2" hidden="false" customHeight="false" outlineLevel="0" collapsed="false">
      <c r="B1168" s="4" t="n">
        <v>1164</v>
      </c>
      <c r="C1168" s="5" t="n">
        <v>1.26</v>
      </c>
      <c r="D1168" s="5" t="n">
        <v>1.35</v>
      </c>
      <c r="E1168" s="5" t="n">
        <v>1.58</v>
      </c>
      <c r="F1168" s="5" t="n">
        <v>1.98</v>
      </c>
      <c r="G1168" s="5" t="n">
        <v>1.98</v>
      </c>
      <c r="H1168" s="5" t="n">
        <v>2.18</v>
      </c>
      <c r="I1168" s="6" t="n">
        <f aca="false">AVERAGE(F1168,H1168)</f>
        <v>2.08</v>
      </c>
    </row>
    <row r="1169" customFormat="false" ht="13.2" hidden="false" customHeight="false" outlineLevel="0" collapsed="false">
      <c r="B1169" s="4" t="n">
        <v>1165</v>
      </c>
      <c r="C1169" s="5" t="n">
        <v>1.26</v>
      </c>
      <c r="D1169" s="5" t="n">
        <v>1.35</v>
      </c>
      <c r="E1169" s="5" t="n">
        <v>1.58</v>
      </c>
      <c r="F1169" s="5" t="n">
        <v>1.98</v>
      </c>
      <c r="G1169" s="5" t="n">
        <v>1.98</v>
      </c>
      <c r="H1169" s="5" t="n">
        <v>2.18</v>
      </c>
      <c r="I1169" s="6" t="n">
        <f aca="false">AVERAGE(F1169,H1169)</f>
        <v>2.08</v>
      </c>
    </row>
    <row r="1170" customFormat="false" ht="13.2" hidden="false" customHeight="false" outlineLevel="0" collapsed="false">
      <c r="B1170" s="4" t="n">
        <v>1166</v>
      </c>
      <c r="C1170" s="5" t="n">
        <v>1.26</v>
      </c>
      <c r="D1170" s="5" t="n">
        <v>1.35</v>
      </c>
      <c r="E1170" s="5" t="n">
        <v>1.58</v>
      </c>
      <c r="F1170" s="5" t="n">
        <v>1.98</v>
      </c>
      <c r="G1170" s="5" t="n">
        <v>1.98</v>
      </c>
      <c r="H1170" s="5" t="n">
        <v>2.18</v>
      </c>
      <c r="I1170" s="6" t="n">
        <f aca="false">AVERAGE(F1170,H1170)</f>
        <v>2.08</v>
      </c>
    </row>
    <row r="1171" customFormat="false" ht="13.2" hidden="false" customHeight="false" outlineLevel="0" collapsed="false">
      <c r="B1171" s="4" t="n">
        <v>1167</v>
      </c>
      <c r="C1171" s="5" t="n">
        <v>1.26</v>
      </c>
      <c r="D1171" s="5" t="n">
        <v>1.35</v>
      </c>
      <c r="E1171" s="5" t="n">
        <v>1.58</v>
      </c>
      <c r="F1171" s="5" t="n">
        <v>1.98</v>
      </c>
      <c r="G1171" s="5" t="n">
        <v>1.98</v>
      </c>
      <c r="H1171" s="5" t="n">
        <v>2.18</v>
      </c>
      <c r="I1171" s="6" t="n">
        <f aca="false">AVERAGE(F1171,H1171)</f>
        <v>2.08</v>
      </c>
    </row>
    <row r="1172" customFormat="false" ht="13.2" hidden="false" customHeight="false" outlineLevel="0" collapsed="false">
      <c r="B1172" s="4" t="n">
        <v>1168</v>
      </c>
      <c r="C1172" s="5" t="n">
        <v>1.26</v>
      </c>
      <c r="D1172" s="5" t="n">
        <v>1.35</v>
      </c>
      <c r="E1172" s="5" t="n">
        <v>1.58</v>
      </c>
      <c r="F1172" s="5" t="n">
        <v>1.98</v>
      </c>
      <c r="G1172" s="5" t="n">
        <v>1.98</v>
      </c>
      <c r="H1172" s="5" t="n">
        <v>2.18</v>
      </c>
      <c r="I1172" s="6" t="n">
        <f aca="false">AVERAGE(F1172,H1172)</f>
        <v>2.08</v>
      </c>
    </row>
    <row r="1173" customFormat="false" ht="13.2" hidden="false" customHeight="false" outlineLevel="0" collapsed="false">
      <c r="B1173" s="4" t="n">
        <v>1169</v>
      </c>
      <c r="C1173" s="5" t="n">
        <v>1.26</v>
      </c>
      <c r="D1173" s="5" t="n">
        <v>1.35</v>
      </c>
      <c r="E1173" s="5" t="n">
        <v>1.58</v>
      </c>
      <c r="F1173" s="5" t="n">
        <v>1.98</v>
      </c>
      <c r="G1173" s="5" t="n">
        <v>1.98</v>
      </c>
      <c r="H1173" s="5" t="n">
        <v>2.18</v>
      </c>
      <c r="I1173" s="6" t="n">
        <f aca="false">AVERAGE(F1173,H1173)</f>
        <v>2.08</v>
      </c>
    </row>
    <row r="1174" customFormat="false" ht="13.2" hidden="false" customHeight="false" outlineLevel="0" collapsed="false">
      <c r="B1174" s="4" t="n">
        <v>1170</v>
      </c>
      <c r="C1174" s="5" t="n">
        <v>1.26</v>
      </c>
      <c r="D1174" s="5" t="n">
        <v>1.35</v>
      </c>
      <c r="E1174" s="5" t="n">
        <v>1.58</v>
      </c>
      <c r="F1174" s="5" t="n">
        <v>1.98</v>
      </c>
      <c r="G1174" s="5" t="n">
        <v>1.98</v>
      </c>
      <c r="H1174" s="5" t="n">
        <v>2.18</v>
      </c>
      <c r="I1174" s="6" t="n">
        <f aca="false">AVERAGE(F1174,H1174)</f>
        <v>2.08</v>
      </c>
    </row>
    <row r="1175" customFormat="false" ht="13.2" hidden="false" customHeight="false" outlineLevel="0" collapsed="false">
      <c r="B1175" s="4" t="n">
        <v>1171</v>
      </c>
      <c r="C1175" s="5" t="n">
        <v>1.26</v>
      </c>
      <c r="D1175" s="5" t="n">
        <v>1.35</v>
      </c>
      <c r="E1175" s="5" t="n">
        <v>1.58</v>
      </c>
      <c r="F1175" s="5" t="n">
        <v>1.98</v>
      </c>
      <c r="G1175" s="5" t="n">
        <v>1.98</v>
      </c>
      <c r="H1175" s="5" t="n">
        <v>2.18</v>
      </c>
      <c r="I1175" s="6" t="n">
        <f aca="false">AVERAGE(F1175,H1175)</f>
        <v>2.08</v>
      </c>
    </row>
    <row r="1176" customFormat="false" ht="13.2" hidden="false" customHeight="false" outlineLevel="0" collapsed="false">
      <c r="B1176" s="4" t="n">
        <v>1172</v>
      </c>
      <c r="C1176" s="5" t="n">
        <v>1.26</v>
      </c>
      <c r="D1176" s="5" t="n">
        <v>1.35</v>
      </c>
      <c r="E1176" s="5" t="n">
        <v>1.58</v>
      </c>
      <c r="F1176" s="5" t="n">
        <v>1.98</v>
      </c>
      <c r="G1176" s="5" t="n">
        <v>1.98</v>
      </c>
      <c r="H1176" s="5" t="n">
        <v>2.18</v>
      </c>
      <c r="I1176" s="6" t="n">
        <f aca="false">AVERAGE(F1176,H1176)</f>
        <v>2.08</v>
      </c>
    </row>
    <row r="1177" customFormat="false" ht="13.2" hidden="false" customHeight="false" outlineLevel="0" collapsed="false">
      <c r="B1177" s="4" t="n">
        <v>1173</v>
      </c>
      <c r="C1177" s="5" t="n">
        <v>1.26</v>
      </c>
      <c r="D1177" s="5" t="n">
        <v>1.35</v>
      </c>
      <c r="E1177" s="5" t="n">
        <v>1.58</v>
      </c>
      <c r="F1177" s="5" t="n">
        <v>1.98</v>
      </c>
      <c r="G1177" s="5" t="n">
        <v>1.98</v>
      </c>
      <c r="H1177" s="5" t="n">
        <v>2.18</v>
      </c>
      <c r="I1177" s="6" t="n">
        <f aca="false">AVERAGE(F1177,H1177)</f>
        <v>2.08</v>
      </c>
    </row>
    <row r="1178" customFormat="false" ht="13.2" hidden="false" customHeight="false" outlineLevel="0" collapsed="false">
      <c r="B1178" s="4" t="n">
        <v>1174</v>
      </c>
      <c r="C1178" s="5" t="n">
        <v>1.26</v>
      </c>
      <c r="D1178" s="5" t="n">
        <v>1.35</v>
      </c>
      <c r="E1178" s="5" t="n">
        <v>1.58</v>
      </c>
      <c r="F1178" s="5" t="n">
        <v>1.98</v>
      </c>
      <c r="G1178" s="5" t="n">
        <v>1.98</v>
      </c>
      <c r="H1178" s="5" t="n">
        <v>2.18</v>
      </c>
      <c r="I1178" s="6" t="n">
        <f aca="false">AVERAGE(F1178,H1178)</f>
        <v>2.08</v>
      </c>
    </row>
    <row r="1179" customFormat="false" ht="13.2" hidden="false" customHeight="false" outlineLevel="0" collapsed="false">
      <c r="B1179" s="4" t="n">
        <v>1175</v>
      </c>
      <c r="C1179" s="5" t="n">
        <v>1.26</v>
      </c>
      <c r="D1179" s="5" t="n">
        <v>1.35</v>
      </c>
      <c r="E1179" s="5" t="n">
        <v>1.58</v>
      </c>
      <c r="F1179" s="5" t="n">
        <v>1.98</v>
      </c>
      <c r="G1179" s="5" t="n">
        <v>1.98</v>
      </c>
      <c r="H1179" s="5" t="n">
        <v>2.18</v>
      </c>
      <c r="I1179" s="6" t="n">
        <f aca="false">AVERAGE(F1179,H1179)</f>
        <v>2.08</v>
      </c>
    </row>
    <row r="1180" customFormat="false" ht="13.2" hidden="false" customHeight="false" outlineLevel="0" collapsed="false">
      <c r="B1180" s="4" t="n">
        <v>1176</v>
      </c>
      <c r="C1180" s="5" t="n">
        <v>1.26</v>
      </c>
      <c r="D1180" s="5" t="n">
        <v>1.35</v>
      </c>
      <c r="E1180" s="5" t="n">
        <v>1.58</v>
      </c>
      <c r="F1180" s="5" t="n">
        <v>1.98</v>
      </c>
      <c r="G1180" s="5" t="n">
        <v>1.98</v>
      </c>
      <c r="H1180" s="5" t="n">
        <v>2.18</v>
      </c>
      <c r="I1180" s="6" t="n">
        <f aca="false">AVERAGE(F1180,H1180)</f>
        <v>2.08</v>
      </c>
    </row>
    <row r="1181" customFormat="false" ht="13.2" hidden="false" customHeight="false" outlineLevel="0" collapsed="false">
      <c r="B1181" s="4" t="n">
        <v>1177</v>
      </c>
      <c r="C1181" s="5" t="n">
        <v>1.26</v>
      </c>
      <c r="D1181" s="5" t="n">
        <v>1.35</v>
      </c>
      <c r="E1181" s="5" t="n">
        <v>1.58</v>
      </c>
      <c r="F1181" s="5" t="n">
        <v>1.98</v>
      </c>
      <c r="G1181" s="5" t="n">
        <v>1.98</v>
      </c>
      <c r="H1181" s="5" t="n">
        <v>2.18</v>
      </c>
      <c r="I1181" s="6" t="n">
        <f aca="false">AVERAGE(F1181,H1181)</f>
        <v>2.08</v>
      </c>
    </row>
    <row r="1182" customFormat="false" ht="13.2" hidden="false" customHeight="false" outlineLevel="0" collapsed="false">
      <c r="B1182" s="4" t="n">
        <v>1178</v>
      </c>
      <c r="C1182" s="5" t="n">
        <v>1.26</v>
      </c>
      <c r="D1182" s="5" t="n">
        <v>1.35</v>
      </c>
      <c r="E1182" s="5" t="n">
        <v>1.58</v>
      </c>
      <c r="F1182" s="5" t="n">
        <v>1.98</v>
      </c>
      <c r="G1182" s="5" t="n">
        <v>1.98</v>
      </c>
      <c r="H1182" s="5" t="n">
        <v>2.18</v>
      </c>
      <c r="I1182" s="6" t="n">
        <f aca="false">AVERAGE(F1182,H1182)</f>
        <v>2.08</v>
      </c>
    </row>
    <row r="1183" customFormat="false" ht="13.2" hidden="false" customHeight="false" outlineLevel="0" collapsed="false">
      <c r="B1183" s="4" t="n">
        <v>1179</v>
      </c>
      <c r="C1183" s="5" t="n">
        <v>1.26</v>
      </c>
      <c r="D1183" s="5" t="n">
        <v>1.35</v>
      </c>
      <c r="E1183" s="5" t="n">
        <v>1.58</v>
      </c>
      <c r="F1183" s="5" t="n">
        <v>1.98</v>
      </c>
      <c r="G1183" s="5" t="n">
        <v>1.98</v>
      </c>
      <c r="H1183" s="5" t="n">
        <v>2.18</v>
      </c>
      <c r="I1183" s="6" t="n">
        <f aca="false">AVERAGE(F1183,H1183)</f>
        <v>2.08</v>
      </c>
    </row>
    <row r="1184" customFormat="false" ht="13.2" hidden="false" customHeight="false" outlineLevel="0" collapsed="false">
      <c r="B1184" s="4" t="n">
        <v>1180</v>
      </c>
      <c r="C1184" s="5" t="n">
        <v>1.26</v>
      </c>
      <c r="D1184" s="5" t="n">
        <v>1.35</v>
      </c>
      <c r="E1184" s="5" t="n">
        <v>1.58</v>
      </c>
      <c r="F1184" s="5" t="n">
        <v>1.98</v>
      </c>
      <c r="G1184" s="5" t="n">
        <v>1.98</v>
      </c>
      <c r="H1184" s="5" t="n">
        <v>2.18</v>
      </c>
      <c r="I1184" s="6" t="n">
        <f aca="false">AVERAGE(F1184,H1184)</f>
        <v>2.08</v>
      </c>
    </row>
    <row r="1185" customFormat="false" ht="13.2" hidden="false" customHeight="false" outlineLevel="0" collapsed="false">
      <c r="B1185" s="4" t="n">
        <v>1181</v>
      </c>
      <c r="C1185" s="5" t="n">
        <v>1.26</v>
      </c>
      <c r="D1185" s="5" t="n">
        <v>1.35</v>
      </c>
      <c r="E1185" s="5" t="n">
        <v>1.58</v>
      </c>
      <c r="F1185" s="5" t="n">
        <v>1.98</v>
      </c>
      <c r="G1185" s="5" t="n">
        <v>1.98</v>
      </c>
      <c r="H1185" s="5" t="n">
        <v>2.18</v>
      </c>
      <c r="I1185" s="6" t="n">
        <f aca="false">AVERAGE(F1185,H1185)</f>
        <v>2.08</v>
      </c>
    </row>
    <row r="1186" customFormat="false" ht="13.2" hidden="false" customHeight="false" outlineLevel="0" collapsed="false">
      <c r="B1186" s="4" t="n">
        <v>1182</v>
      </c>
      <c r="C1186" s="5" t="n">
        <v>1.26</v>
      </c>
      <c r="D1186" s="5" t="n">
        <v>1.35</v>
      </c>
      <c r="E1186" s="5" t="n">
        <v>1.58</v>
      </c>
      <c r="F1186" s="5" t="n">
        <v>1.98</v>
      </c>
      <c r="G1186" s="5" t="n">
        <v>1.98</v>
      </c>
      <c r="H1186" s="5" t="n">
        <v>2.18</v>
      </c>
      <c r="I1186" s="6" t="n">
        <f aca="false">AVERAGE(F1186,H1186)</f>
        <v>2.08</v>
      </c>
    </row>
    <row r="1187" customFormat="false" ht="13.2" hidden="false" customHeight="false" outlineLevel="0" collapsed="false">
      <c r="B1187" s="4" t="n">
        <v>1183</v>
      </c>
      <c r="C1187" s="5" t="n">
        <v>1.26</v>
      </c>
      <c r="D1187" s="5" t="n">
        <v>1.35</v>
      </c>
      <c r="E1187" s="5" t="n">
        <v>1.58</v>
      </c>
      <c r="F1187" s="5" t="n">
        <v>1.98</v>
      </c>
      <c r="G1187" s="5" t="n">
        <v>1.98</v>
      </c>
      <c r="H1187" s="5" t="n">
        <v>2.18</v>
      </c>
      <c r="I1187" s="6" t="n">
        <f aca="false">AVERAGE(F1187,H1187)</f>
        <v>2.08</v>
      </c>
    </row>
    <row r="1188" customFormat="false" ht="13.2" hidden="false" customHeight="false" outlineLevel="0" collapsed="false">
      <c r="B1188" s="4" t="n">
        <v>1184</v>
      </c>
      <c r="C1188" s="5" t="n">
        <v>1.26</v>
      </c>
      <c r="D1188" s="5" t="n">
        <v>1.35</v>
      </c>
      <c r="E1188" s="5" t="n">
        <v>1.58</v>
      </c>
      <c r="F1188" s="5" t="n">
        <v>1.98</v>
      </c>
      <c r="G1188" s="5" t="n">
        <v>1.98</v>
      </c>
      <c r="H1188" s="5" t="n">
        <v>2.18</v>
      </c>
      <c r="I1188" s="6" t="n">
        <f aca="false">AVERAGE(F1188,H1188)</f>
        <v>2.08</v>
      </c>
    </row>
    <row r="1189" customFormat="false" ht="13.2" hidden="false" customHeight="false" outlineLevel="0" collapsed="false">
      <c r="B1189" s="4" t="n">
        <v>1185</v>
      </c>
      <c r="C1189" s="5" t="n">
        <v>1.26</v>
      </c>
      <c r="D1189" s="5" t="n">
        <v>1.35</v>
      </c>
      <c r="E1189" s="5" t="n">
        <v>1.58</v>
      </c>
      <c r="F1189" s="5" t="n">
        <v>1.98</v>
      </c>
      <c r="G1189" s="5" t="n">
        <v>1.98</v>
      </c>
      <c r="H1189" s="5" t="n">
        <v>2.18</v>
      </c>
      <c r="I1189" s="6" t="n">
        <f aca="false">AVERAGE(F1189,H1189)</f>
        <v>2.08</v>
      </c>
    </row>
    <row r="1190" customFormat="false" ht="13.2" hidden="false" customHeight="false" outlineLevel="0" collapsed="false">
      <c r="B1190" s="4" t="n">
        <v>1186</v>
      </c>
      <c r="C1190" s="5" t="n">
        <v>1.26</v>
      </c>
      <c r="D1190" s="5" t="n">
        <v>1.35</v>
      </c>
      <c r="E1190" s="5" t="n">
        <v>1.58</v>
      </c>
      <c r="F1190" s="5" t="n">
        <v>1.98</v>
      </c>
      <c r="G1190" s="5" t="n">
        <v>1.98</v>
      </c>
      <c r="H1190" s="5" t="n">
        <v>2.18</v>
      </c>
      <c r="I1190" s="6" t="n">
        <f aca="false">AVERAGE(F1190,H1190)</f>
        <v>2.08</v>
      </c>
    </row>
    <row r="1191" customFormat="false" ht="13.2" hidden="false" customHeight="false" outlineLevel="0" collapsed="false">
      <c r="B1191" s="4" t="n">
        <v>1187</v>
      </c>
      <c r="C1191" s="5" t="n">
        <v>1.26</v>
      </c>
      <c r="D1191" s="5" t="n">
        <v>1.35</v>
      </c>
      <c r="E1191" s="5" t="n">
        <v>1.58</v>
      </c>
      <c r="F1191" s="5" t="n">
        <v>1.98</v>
      </c>
      <c r="G1191" s="5" t="n">
        <v>1.98</v>
      </c>
      <c r="H1191" s="5" t="n">
        <v>2.18</v>
      </c>
      <c r="I1191" s="6" t="n">
        <f aca="false">AVERAGE(F1191,H1191)</f>
        <v>2.08</v>
      </c>
    </row>
    <row r="1192" customFormat="false" ht="13.2" hidden="false" customHeight="false" outlineLevel="0" collapsed="false">
      <c r="B1192" s="4" t="n">
        <v>1188</v>
      </c>
      <c r="C1192" s="5" t="n">
        <v>1.26</v>
      </c>
      <c r="D1192" s="5" t="n">
        <v>1.35</v>
      </c>
      <c r="E1192" s="5" t="n">
        <v>1.58</v>
      </c>
      <c r="F1192" s="5" t="n">
        <v>1.98</v>
      </c>
      <c r="G1192" s="5" t="n">
        <v>1.98</v>
      </c>
      <c r="H1192" s="5" t="n">
        <v>2.18</v>
      </c>
      <c r="I1192" s="6" t="n">
        <f aca="false">AVERAGE(F1192,H1192)</f>
        <v>2.08</v>
      </c>
    </row>
    <row r="1193" customFormat="false" ht="13.2" hidden="false" customHeight="false" outlineLevel="0" collapsed="false">
      <c r="B1193" s="4" t="n">
        <v>1189</v>
      </c>
      <c r="C1193" s="5" t="n">
        <v>1.26</v>
      </c>
      <c r="D1193" s="5" t="n">
        <v>1.35</v>
      </c>
      <c r="E1193" s="5" t="n">
        <v>1.58</v>
      </c>
      <c r="F1193" s="5" t="n">
        <v>1.98</v>
      </c>
      <c r="G1193" s="5" t="n">
        <v>1.98</v>
      </c>
      <c r="H1193" s="5" t="n">
        <v>2.18</v>
      </c>
      <c r="I1193" s="6" t="n">
        <f aca="false">AVERAGE(F1193,H1193)</f>
        <v>2.08</v>
      </c>
    </row>
    <row r="1194" customFormat="false" ht="13.2" hidden="false" customHeight="false" outlineLevel="0" collapsed="false">
      <c r="B1194" s="4" t="n">
        <v>1190</v>
      </c>
      <c r="C1194" s="5" t="n">
        <v>1.26</v>
      </c>
      <c r="D1194" s="5" t="n">
        <v>1.35</v>
      </c>
      <c r="E1194" s="5" t="n">
        <v>1.58</v>
      </c>
      <c r="F1194" s="5" t="n">
        <v>1.98</v>
      </c>
      <c r="G1194" s="5" t="n">
        <v>1.98</v>
      </c>
      <c r="H1194" s="5" t="n">
        <v>2.18</v>
      </c>
      <c r="I1194" s="6" t="n">
        <f aca="false">AVERAGE(F1194,H1194)</f>
        <v>2.08</v>
      </c>
    </row>
    <row r="1195" customFormat="false" ht="13.2" hidden="false" customHeight="false" outlineLevel="0" collapsed="false">
      <c r="B1195" s="4" t="n">
        <v>1191</v>
      </c>
      <c r="C1195" s="5" t="n">
        <v>1.26</v>
      </c>
      <c r="D1195" s="5" t="n">
        <v>1.35</v>
      </c>
      <c r="E1195" s="5" t="n">
        <v>1.58</v>
      </c>
      <c r="F1195" s="5" t="n">
        <v>1.98</v>
      </c>
      <c r="G1195" s="5" t="n">
        <v>1.98</v>
      </c>
      <c r="H1195" s="5" t="n">
        <v>2.18</v>
      </c>
      <c r="I1195" s="6" t="n">
        <f aca="false">AVERAGE(F1195,H1195)</f>
        <v>2.08</v>
      </c>
    </row>
    <row r="1196" customFormat="false" ht="13.2" hidden="false" customHeight="false" outlineLevel="0" collapsed="false">
      <c r="B1196" s="4" t="n">
        <v>1192</v>
      </c>
      <c r="C1196" s="5" t="n">
        <v>1.26</v>
      </c>
      <c r="D1196" s="5" t="n">
        <v>1.35</v>
      </c>
      <c r="E1196" s="5" t="n">
        <v>1.58</v>
      </c>
      <c r="F1196" s="5" t="n">
        <v>1.98</v>
      </c>
      <c r="G1196" s="5" t="n">
        <v>1.98</v>
      </c>
      <c r="H1196" s="5" t="n">
        <v>2.18</v>
      </c>
      <c r="I1196" s="6" t="n">
        <f aca="false">AVERAGE(F1196,H1196)</f>
        <v>2.08</v>
      </c>
    </row>
    <row r="1197" customFormat="false" ht="13.2" hidden="false" customHeight="false" outlineLevel="0" collapsed="false">
      <c r="B1197" s="4" t="n">
        <v>1193</v>
      </c>
      <c r="C1197" s="5" t="n">
        <v>1.26</v>
      </c>
      <c r="D1197" s="5" t="n">
        <v>1.35</v>
      </c>
      <c r="E1197" s="5" t="n">
        <v>1.58</v>
      </c>
      <c r="F1197" s="5" t="n">
        <v>1.98</v>
      </c>
      <c r="G1197" s="5" t="n">
        <v>1.98</v>
      </c>
      <c r="H1197" s="5" t="n">
        <v>2.18</v>
      </c>
      <c r="I1197" s="6" t="n">
        <f aca="false">AVERAGE(F1197,H1197)</f>
        <v>2.08</v>
      </c>
    </row>
    <row r="1198" customFormat="false" ht="13.2" hidden="false" customHeight="false" outlineLevel="0" collapsed="false">
      <c r="B1198" s="4" t="n">
        <v>1194</v>
      </c>
      <c r="C1198" s="5" t="n">
        <v>1.26</v>
      </c>
      <c r="D1198" s="5" t="n">
        <v>1.35</v>
      </c>
      <c r="E1198" s="5" t="n">
        <v>1.58</v>
      </c>
      <c r="F1198" s="5" t="n">
        <v>1.98</v>
      </c>
      <c r="G1198" s="5" t="n">
        <v>1.98</v>
      </c>
      <c r="H1198" s="5" t="n">
        <v>2.18</v>
      </c>
      <c r="I1198" s="6" t="n">
        <f aca="false">AVERAGE(F1198,H1198)</f>
        <v>2.08</v>
      </c>
    </row>
    <row r="1199" customFormat="false" ht="13.2" hidden="false" customHeight="false" outlineLevel="0" collapsed="false">
      <c r="B1199" s="4" t="n">
        <v>1195</v>
      </c>
      <c r="C1199" s="5" t="n">
        <v>1.26</v>
      </c>
      <c r="D1199" s="5" t="n">
        <v>1.35</v>
      </c>
      <c r="E1199" s="5" t="n">
        <v>1.58</v>
      </c>
      <c r="F1199" s="5" t="n">
        <v>1.98</v>
      </c>
      <c r="G1199" s="5" t="n">
        <v>1.98</v>
      </c>
      <c r="H1199" s="5" t="n">
        <v>2.18</v>
      </c>
      <c r="I1199" s="6" t="n">
        <f aca="false">AVERAGE(F1199,H1199)</f>
        <v>2.08</v>
      </c>
    </row>
    <row r="1200" customFormat="false" ht="13.2" hidden="false" customHeight="false" outlineLevel="0" collapsed="false">
      <c r="B1200" s="4" t="n">
        <v>1196</v>
      </c>
      <c r="C1200" s="5" t="n">
        <v>1.26</v>
      </c>
      <c r="D1200" s="5" t="n">
        <v>1.35</v>
      </c>
      <c r="E1200" s="5" t="n">
        <v>1.58</v>
      </c>
      <c r="F1200" s="5" t="n">
        <v>1.98</v>
      </c>
      <c r="G1200" s="5" t="n">
        <v>1.98</v>
      </c>
      <c r="H1200" s="5" t="n">
        <v>2.18</v>
      </c>
      <c r="I1200" s="6" t="n">
        <f aca="false">AVERAGE(F1200,H1200)</f>
        <v>2.08</v>
      </c>
    </row>
    <row r="1201" customFormat="false" ht="13.2" hidden="false" customHeight="false" outlineLevel="0" collapsed="false">
      <c r="B1201" s="4" t="n">
        <v>1197</v>
      </c>
      <c r="C1201" s="5" t="n">
        <v>1.26</v>
      </c>
      <c r="D1201" s="5" t="n">
        <v>1.35</v>
      </c>
      <c r="E1201" s="5" t="n">
        <v>1.58</v>
      </c>
      <c r="F1201" s="5" t="n">
        <v>1.98</v>
      </c>
      <c r="G1201" s="5" t="n">
        <v>1.98</v>
      </c>
      <c r="H1201" s="5" t="n">
        <v>2.18</v>
      </c>
      <c r="I1201" s="6" t="n">
        <f aca="false">AVERAGE(F1201,H1201)</f>
        <v>2.08</v>
      </c>
    </row>
    <row r="1202" customFormat="false" ht="13.2" hidden="false" customHeight="false" outlineLevel="0" collapsed="false">
      <c r="B1202" s="4" t="n">
        <v>1198</v>
      </c>
      <c r="C1202" s="5" t="n">
        <v>1.26</v>
      </c>
      <c r="D1202" s="5" t="n">
        <v>1.35</v>
      </c>
      <c r="E1202" s="5" t="n">
        <v>1.58</v>
      </c>
      <c r="F1202" s="5" t="n">
        <v>1.98</v>
      </c>
      <c r="G1202" s="5" t="n">
        <v>1.98</v>
      </c>
      <c r="H1202" s="5" t="n">
        <v>2.18</v>
      </c>
      <c r="I1202" s="6" t="n">
        <f aca="false">AVERAGE(F1202,H1202)</f>
        <v>2.08</v>
      </c>
    </row>
    <row r="1203" customFormat="false" ht="13.2" hidden="false" customHeight="false" outlineLevel="0" collapsed="false">
      <c r="B1203" s="4" t="n">
        <v>1199</v>
      </c>
      <c r="C1203" s="5" t="n">
        <v>1.26</v>
      </c>
      <c r="D1203" s="5" t="n">
        <v>1.35</v>
      </c>
      <c r="E1203" s="5" t="n">
        <v>1.58</v>
      </c>
      <c r="F1203" s="5" t="n">
        <v>1.98</v>
      </c>
      <c r="G1203" s="5" t="n">
        <v>1.98</v>
      </c>
      <c r="H1203" s="5" t="n">
        <v>2.18</v>
      </c>
      <c r="I1203" s="6" t="n">
        <f aca="false">AVERAGE(F1203,H1203)</f>
        <v>2.08</v>
      </c>
    </row>
    <row r="1204" customFormat="false" ht="13.2" hidden="false" customHeight="false" outlineLevel="0" collapsed="false">
      <c r="B1204" s="4" t="n">
        <v>1200</v>
      </c>
      <c r="C1204" s="5" t="n">
        <v>1.26</v>
      </c>
      <c r="D1204" s="5" t="n">
        <v>1.35</v>
      </c>
      <c r="E1204" s="5" t="n">
        <v>1.58</v>
      </c>
      <c r="F1204" s="5" t="n">
        <v>1.98</v>
      </c>
      <c r="G1204" s="5" t="n">
        <v>1.98</v>
      </c>
      <c r="H1204" s="5" t="n">
        <v>2.18</v>
      </c>
      <c r="I1204" s="6" t="n">
        <f aca="false">AVERAGE(F1204,H1204)</f>
        <v>2.08</v>
      </c>
    </row>
    <row r="1205" customFormat="false" ht="13.2" hidden="false" customHeight="false" outlineLevel="0" collapsed="false">
      <c r="B1205" s="4" t="n">
        <v>1201</v>
      </c>
      <c r="C1205" s="5" t="n">
        <v>1.26</v>
      </c>
      <c r="D1205" s="5" t="n">
        <v>1.35</v>
      </c>
      <c r="E1205" s="5" t="n">
        <v>1.58</v>
      </c>
      <c r="F1205" s="5" t="n">
        <v>1.98</v>
      </c>
      <c r="G1205" s="5" t="n">
        <v>1.98</v>
      </c>
      <c r="H1205" s="5" t="n">
        <v>2.18</v>
      </c>
      <c r="I1205" s="6" t="n">
        <f aca="false">AVERAGE(F1205,H1205)</f>
        <v>2.08</v>
      </c>
    </row>
    <row r="1206" customFormat="false" ht="13.2" hidden="false" customHeight="false" outlineLevel="0" collapsed="false">
      <c r="B1206" s="4" t="n">
        <v>1202</v>
      </c>
      <c r="C1206" s="5" t="n">
        <v>1.26</v>
      </c>
      <c r="D1206" s="5" t="n">
        <v>1.35</v>
      </c>
      <c r="E1206" s="5" t="n">
        <v>1.58</v>
      </c>
      <c r="F1206" s="5" t="n">
        <v>1.98</v>
      </c>
      <c r="G1206" s="5" t="n">
        <v>1.98</v>
      </c>
      <c r="H1206" s="5" t="n">
        <v>2.18</v>
      </c>
      <c r="I1206" s="6" t="n">
        <f aca="false">AVERAGE(F1206,H1206)</f>
        <v>2.08</v>
      </c>
    </row>
    <row r="1207" customFormat="false" ht="13.2" hidden="false" customHeight="false" outlineLevel="0" collapsed="false">
      <c r="B1207" s="4" t="n">
        <v>1203</v>
      </c>
      <c r="C1207" s="5" t="n">
        <v>1.26</v>
      </c>
      <c r="D1207" s="5" t="n">
        <v>1.35</v>
      </c>
      <c r="E1207" s="5" t="n">
        <v>1.58</v>
      </c>
      <c r="F1207" s="5" t="n">
        <v>1.98</v>
      </c>
      <c r="G1207" s="5" t="n">
        <v>1.98</v>
      </c>
      <c r="H1207" s="5" t="n">
        <v>2.18</v>
      </c>
      <c r="I1207" s="6" t="n">
        <f aca="false">AVERAGE(F1207,H1207)</f>
        <v>2.08</v>
      </c>
    </row>
    <row r="1208" customFormat="false" ht="13.2" hidden="false" customHeight="false" outlineLevel="0" collapsed="false">
      <c r="B1208" s="4" t="n">
        <v>1204</v>
      </c>
      <c r="C1208" s="5" t="n">
        <v>1.26</v>
      </c>
      <c r="D1208" s="5" t="n">
        <v>1.35</v>
      </c>
      <c r="E1208" s="5" t="n">
        <v>1.58</v>
      </c>
      <c r="F1208" s="5" t="n">
        <v>1.98</v>
      </c>
      <c r="G1208" s="5" t="n">
        <v>1.98</v>
      </c>
      <c r="H1208" s="5" t="n">
        <v>2.18</v>
      </c>
      <c r="I1208" s="6" t="n">
        <f aca="false">AVERAGE(F1208,H1208)</f>
        <v>2.08</v>
      </c>
    </row>
    <row r="1209" customFormat="false" ht="13.2" hidden="false" customHeight="false" outlineLevel="0" collapsed="false">
      <c r="B1209" s="4" t="n">
        <v>1205</v>
      </c>
      <c r="C1209" s="5" t="n">
        <v>1.26</v>
      </c>
      <c r="D1209" s="5" t="n">
        <v>1.35</v>
      </c>
      <c r="E1209" s="5" t="n">
        <v>1.58</v>
      </c>
      <c r="F1209" s="5" t="n">
        <v>1.98</v>
      </c>
      <c r="G1209" s="5" t="n">
        <v>1.98</v>
      </c>
      <c r="H1209" s="5" t="n">
        <v>2.18</v>
      </c>
      <c r="I1209" s="6" t="n">
        <f aca="false">AVERAGE(F1209,H1209)</f>
        <v>2.08</v>
      </c>
    </row>
    <row r="1210" customFormat="false" ht="13.2" hidden="false" customHeight="false" outlineLevel="0" collapsed="false">
      <c r="B1210" s="4" t="n">
        <v>1206</v>
      </c>
      <c r="C1210" s="5" t="n">
        <v>1.26</v>
      </c>
      <c r="D1210" s="5" t="n">
        <v>1.35</v>
      </c>
      <c r="E1210" s="5" t="n">
        <v>1.58</v>
      </c>
      <c r="F1210" s="5" t="n">
        <v>1.98</v>
      </c>
      <c r="G1210" s="5" t="n">
        <v>1.98</v>
      </c>
      <c r="H1210" s="5" t="n">
        <v>2.18</v>
      </c>
      <c r="I1210" s="6" t="n">
        <f aca="false">AVERAGE(F1210,H1210)</f>
        <v>2.08</v>
      </c>
    </row>
    <row r="1211" customFormat="false" ht="13.2" hidden="false" customHeight="false" outlineLevel="0" collapsed="false">
      <c r="B1211" s="4" t="n">
        <v>1207</v>
      </c>
      <c r="C1211" s="5" t="n">
        <v>1.26</v>
      </c>
      <c r="D1211" s="5" t="n">
        <v>1.35</v>
      </c>
      <c r="E1211" s="5" t="n">
        <v>1.58</v>
      </c>
      <c r="F1211" s="5" t="n">
        <v>1.98</v>
      </c>
      <c r="G1211" s="5" t="n">
        <v>1.98</v>
      </c>
      <c r="H1211" s="5" t="n">
        <v>2.18</v>
      </c>
      <c r="I1211" s="6" t="n">
        <f aca="false">AVERAGE(F1211,H1211)</f>
        <v>2.08</v>
      </c>
    </row>
    <row r="1212" customFormat="false" ht="13.2" hidden="false" customHeight="false" outlineLevel="0" collapsed="false">
      <c r="B1212" s="4" t="n">
        <v>1208</v>
      </c>
      <c r="C1212" s="5" t="n">
        <v>1.26</v>
      </c>
      <c r="D1212" s="5" t="n">
        <v>1.35</v>
      </c>
      <c r="E1212" s="5" t="n">
        <v>1.58</v>
      </c>
      <c r="F1212" s="5" t="n">
        <v>1.98</v>
      </c>
      <c r="G1212" s="5" t="n">
        <v>1.98</v>
      </c>
      <c r="H1212" s="5" t="n">
        <v>2.18</v>
      </c>
      <c r="I1212" s="6" t="n">
        <f aca="false">AVERAGE(F1212,H1212)</f>
        <v>2.08</v>
      </c>
    </row>
    <row r="1213" customFormat="false" ht="13.2" hidden="false" customHeight="false" outlineLevel="0" collapsed="false">
      <c r="B1213" s="4" t="n">
        <v>1209</v>
      </c>
      <c r="C1213" s="5" t="n">
        <v>1.26</v>
      </c>
      <c r="D1213" s="5" t="n">
        <v>1.35</v>
      </c>
      <c r="E1213" s="5" t="n">
        <v>1.58</v>
      </c>
      <c r="F1213" s="5" t="n">
        <v>1.98</v>
      </c>
      <c r="G1213" s="5" t="n">
        <v>1.98</v>
      </c>
      <c r="H1213" s="5" t="n">
        <v>2.18</v>
      </c>
      <c r="I1213" s="6" t="n">
        <f aca="false">AVERAGE(F1213,H1213)</f>
        <v>2.08</v>
      </c>
    </row>
    <row r="1214" customFormat="false" ht="13.2" hidden="false" customHeight="false" outlineLevel="0" collapsed="false">
      <c r="B1214" s="4" t="n">
        <v>1210</v>
      </c>
      <c r="C1214" s="5" t="n">
        <v>1.26</v>
      </c>
      <c r="D1214" s="5" t="n">
        <v>1.35</v>
      </c>
      <c r="E1214" s="5" t="n">
        <v>1.58</v>
      </c>
      <c r="F1214" s="5" t="n">
        <v>1.98</v>
      </c>
      <c r="G1214" s="5" t="n">
        <v>1.98</v>
      </c>
      <c r="H1214" s="5" t="n">
        <v>2.18</v>
      </c>
      <c r="I1214" s="6" t="n">
        <f aca="false">AVERAGE(F1214,H1214)</f>
        <v>2.08</v>
      </c>
    </row>
    <row r="1215" customFormat="false" ht="13.2" hidden="false" customHeight="false" outlineLevel="0" collapsed="false">
      <c r="B1215" s="4" t="n">
        <v>1211</v>
      </c>
      <c r="C1215" s="5" t="n">
        <v>1.26</v>
      </c>
      <c r="D1215" s="5" t="n">
        <v>1.35</v>
      </c>
      <c r="E1215" s="5" t="n">
        <v>1.58</v>
      </c>
      <c r="F1215" s="5" t="n">
        <v>1.98</v>
      </c>
      <c r="G1215" s="5" t="n">
        <v>1.98</v>
      </c>
      <c r="H1215" s="5" t="n">
        <v>2.18</v>
      </c>
      <c r="I1215" s="6" t="n">
        <f aca="false">AVERAGE(F1215,H1215)</f>
        <v>2.08</v>
      </c>
    </row>
    <row r="1216" customFormat="false" ht="13.2" hidden="false" customHeight="false" outlineLevel="0" collapsed="false">
      <c r="B1216" s="4" t="n">
        <v>1212</v>
      </c>
      <c r="C1216" s="5" t="n">
        <v>1.26</v>
      </c>
      <c r="D1216" s="5" t="n">
        <v>1.35</v>
      </c>
      <c r="E1216" s="5" t="n">
        <v>1.58</v>
      </c>
      <c r="F1216" s="5" t="n">
        <v>1.98</v>
      </c>
      <c r="G1216" s="5" t="n">
        <v>1.98</v>
      </c>
      <c r="H1216" s="5" t="n">
        <v>2.18</v>
      </c>
      <c r="I1216" s="6" t="n">
        <f aca="false">AVERAGE(F1216,H1216)</f>
        <v>2.08</v>
      </c>
    </row>
    <row r="1217" customFormat="false" ht="13.2" hidden="false" customHeight="false" outlineLevel="0" collapsed="false">
      <c r="B1217" s="4" t="n">
        <v>1213</v>
      </c>
      <c r="C1217" s="5" t="n">
        <v>1.26</v>
      </c>
      <c r="D1217" s="5" t="n">
        <v>1.35</v>
      </c>
      <c r="E1217" s="5" t="n">
        <v>1.58</v>
      </c>
      <c r="F1217" s="5" t="n">
        <v>1.98</v>
      </c>
      <c r="G1217" s="5" t="n">
        <v>1.98</v>
      </c>
      <c r="H1217" s="5" t="n">
        <v>2.18</v>
      </c>
      <c r="I1217" s="6" t="n">
        <f aca="false">AVERAGE(F1217,H1217)</f>
        <v>2.08</v>
      </c>
    </row>
    <row r="1218" customFormat="false" ht="13.2" hidden="false" customHeight="false" outlineLevel="0" collapsed="false">
      <c r="B1218" s="4" t="n">
        <v>1214</v>
      </c>
      <c r="C1218" s="5" t="n">
        <v>1.26</v>
      </c>
      <c r="D1218" s="5" t="n">
        <v>1.35</v>
      </c>
      <c r="E1218" s="5" t="n">
        <v>1.58</v>
      </c>
      <c r="F1218" s="5" t="n">
        <v>1.98</v>
      </c>
      <c r="G1218" s="5" t="n">
        <v>1.98</v>
      </c>
      <c r="H1218" s="5" t="n">
        <v>2.18</v>
      </c>
      <c r="I1218" s="6" t="n">
        <f aca="false">AVERAGE(F1218,H1218)</f>
        <v>2.08</v>
      </c>
    </row>
    <row r="1219" customFormat="false" ht="13.2" hidden="false" customHeight="false" outlineLevel="0" collapsed="false">
      <c r="B1219" s="4" t="n">
        <v>1215</v>
      </c>
      <c r="C1219" s="5" t="n">
        <v>1.26</v>
      </c>
      <c r="D1219" s="5" t="n">
        <v>1.35</v>
      </c>
      <c r="E1219" s="5" t="n">
        <v>1.58</v>
      </c>
      <c r="F1219" s="5" t="n">
        <v>1.98</v>
      </c>
      <c r="G1219" s="5" t="n">
        <v>1.98</v>
      </c>
      <c r="H1219" s="5" t="n">
        <v>2.18</v>
      </c>
      <c r="I1219" s="6" t="n">
        <f aca="false">AVERAGE(F1219,H1219)</f>
        <v>2.08</v>
      </c>
    </row>
    <row r="1220" customFormat="false" ht="13.2" hidden="false" customHeight="false" outlineLevel="0" collapsed="false">
      <c r="B1220" s="4" t="n">
        <v>1216</v>
      </c>
      <c r="C1220" s="5" t="n">
        <v>1.26</v>
      </c>
      <c r="D1220" s="5" t="n">
        <v>1.35</v>
      </c>
      <c r="E1220" s="5" t="n">
        <v>1.58</v>
      </c>
      <c r="F1220" s="5" t="n">
        <v>1.98</v>
      </c>
      <c r="G1220" s="5" t="n">
        <v>1.98</v>
      </c>
      <c r="H1220" s="5" t="n">
        <v>2.18</v>
      </c>
      <c r="I1220" s="6" t="n">
        <f aca="false">AVERAGE(F1220,H1220)</f>
        <v>2.08</v>
      </c>
    </row>
    <row r="1221" customFormat="false" ht="13.2" hidden="false" customHeight="false" outlineLevel="0" collapsed="false">
      <c r="B1221" s="4" t="n">
        <v>1217</v>
      </c>
      <c r="C1221" s="5" t="n">
        <v>1.26</v>
      </c>
      <c r="D1221" s="5" t="n">
        <v>1.35</v>
      </c>
      <c r="E1221" s="5" t="n">
        <v>1.58</v>
      </c>
      <c r="F1221" s="5" t="n">
        <v>1.98</v>
      </c>
      <c r="G1221" s="5" t="n">
        <v>1.98</v>
      </c>
      <c r="H1221" s="5" t="n">
        <v>2.18</v>
      </c>
      <c r="I1221" s="6" t="n">
        <f aca="false">AVERAGE(F1221,H1221)</f>
        <v>2.08</v>
      </c>
    </row>
    <row r="1222" customFormat="false" ht="13.2" hidden="false" customHeight="false" outlineLevel="0" collapsed="false">
      <c r="B1222" s="4" t="n">
        <v>1218</v>
      </c>
      <c r="C1222" s="5" t="n">
        <v>1.26</v>
      </c>
      <c r="D1222" s="5" t="n">
        <v>1.35</v>
      </c>
      <c r="E1222" s="5" t="n">
        <v>1.58</v>
      </c>
      <c r="F1222" s="5" t="n">
        <v>1.98</v>
      </c>
      <c r="G1222" s="5" t="n">
        <v>1.98</v>
      </c>
      <c r="H1222" s="5" t="n">
        <v>2.18</v>
      </c>
      <c r="I1222" s="6" t="n">
        <f aca="false">AVERAGE(F1222,H1222)</f>
        <v>2.08</v>
      </c>
    </row>
    <row r="1223" customFormat="false" ht="13.2" hidden="false" customHeight="false" outlineLevel="0" collapsed="false">
      <c r="B1223" s="4" t="n">
        <v>1219</v>
      </c>
      <c r="C1223" s="5" t="n">
        <v>1.26</v>
      </c>
      <c r="D1223" s="5" t="n">
        <v>1.35</v>
      </c>
      <c r="E1223" s="5" t="n">
        <v>1.58</v>
      </c>
      <c r="F1223" s="5" t="n">
        <v>1.98</v>
      </c>
      <c r="G1223" s="5" t="n">
        <v>1.98</v>
      </c>
      <c r="H1223" s="5" t="n">
        <v>2.18</v>
      </c>
      <c r="I1223" s="6" t="n">
        <f aca="false">AVERAGE(F1223,H1223)</f>
        <v>2.08</v>
      </c>
    </row>
    <row r="1224" customFormat="false" ht="13.2" hidden="false" customHeight="false" outlineLevel="0" collapsed="false">
      <c r="B1224" s="4" t="n">
        <v>1220</v>
      </c>
      <c r="C1224" s="5" t="n">
        <v>1.26</v>
      </c>
      <c r="D1224" s="5" t="n">
        <v>1.35</v>
      </c>
      <c r="E1224" s="5" t="n">
        <v>1.58</v>
      </c>
      <c r="F1224" s="5" t="n">
        <v>1.98</v>
      </c>
      <c r="G1224" s="5" t="n">
        <v>1.98</v>
      </c>
      <c r="H1224" s="5" t="n">
        <v>2.18</v>
      </c>
      <c r="I1224" s="6" t="n">
        <f aca="false">AVERAGE(F1224,H1224)</f>
        <v>2.08</v>
      </c>
    </row>
    <row r="1225" customFormat="false" ht="13.2" hidden="false" customHeight="false" outlineLevel="0" collapsed="false">
      <c r="B1225" s="4" t="n">
        <v>1221</v>
      </c>
      <c r="C1225" s="5" t="n">
        <v>1.26</v>
      </c>
      <c r="D1225" s="5" t="n">
        <v>1.35</v>
      </c>
      <c r="E1225" s="5" t="n">
        <v>1.58</v>
      </c>
      <c r="F1225" s="5" t="n">
        <v>1.98</v>
      </c>
      <c r="G1225" s="5" t="n">
        <v>1.98</v>
      </c>
      <c r="H1225" s="5" t="n">
        <v>2.18</v>
      </c>
      <c r="I1225" s="6" t="n">
        <f aca="false">AVERAGE(F1225,H1225)</f>
        <v>2.08</v>
      </c>
    </row>
    <row r="1226" customFormat="false" ht="13.2" hidden="false" customHeight="false" outlineLevel="0" collapsed="false">
      <c r="B1226" s="4" t="n">
        <v>1222</v>
      </c>
      <c r="C1226" s="5" t="n">
        <v>1.26</v>
      </c>
      <c r="D1226" s="5" t="n">
        <v>1.35</v>
      </c>
      <c r="E1226" s="5" t="n">
        <v>1.58</v>
      </c>
      <c r="F1226" s="5" t="n">
        <v>1.98</v>
      </c>
      <c r="G1226" s="5" t="n">
        <v>1.98</v>
      </c>
      <c r="H1226" s="5" t="n">
        <v>2.18</v>
      </c>
      <c r="I1226" s="6" t="n">
        <f aca="false">AVERAGE(F1226,H1226)</f>
        <v>2.08</v>
      </c>
    </row>
    <row r="1227" customFormat="false" ht="13.2" hidden="false" customHeight="false" outlineLevel="0" collapsed="false">
      <c r="B1227" s="4" t="n">
        <v>1223</v>
      </c>
      <c r="C1227" s="5" t="n">
        <v>1.26</v>
      </c>
      <c r="D1227" s="5" t="n">
        <v>1.35</v>
      </c>
      <c r="E1227" s="5" t="n">
        <v>1.58</v>
      </c>
      <c r="F1227" s="5" t="n">
        <v>1.98</v>
      </c>
      <c r="G1227" s="5" t="n">
        <v>1.98</v>
      </c>
      <c r="H1227" s="5" t="n">
        <v>2.18</v>
      </c>
      <c r="I1227" s="6" t="n">
        <f aca="false">AVERAGE(F1227,H1227)</f>
        <v>2.08</v>
      </c>
    </row>
    <row r="1228" customFormat="false" ht="13.2" hidden="false" customHeight="false" outlineLevel="0" collapsed="false">
      <c r="B1228" s="4" t="n">
        <v>1224</v>
      </c>
      <c r="C1228" s="5" t="n">
        <v>1.26</v>
      </c>
      <c r="D1228" s="5" t="n">
        <v>1.35</v>
      </c>
      <c r="E1228" s="5" t="n">
        <v>1.58</v>
      </c>
      <c r="F1228" s="5" t="n">
        <v>1.98</v>
      </c>
      <c r="G1228" s="5" t="n">
        <v>1.98</v>
      </c>
      <c r="H1228" s="5" t="n">
        <v>2.18</v>
      </c>
      <c r="I1228" s="6" t="n">
        <f aca="false">AVERAGE(F1228,H1228)</f>
        <v>2.08</v>
      </c>
    </row>
    <row r="1229" customFormat="false" ht="13.2" hidden="false" customHeight="false" outlineLevel="0" collapsed="false">
      <c r="B1229" s="4" t="n">
        <v>1225</v>
      </c>
      <c r="C1229" s="5" t="n">
        <v>1.26</v>
      </c>
      <c r="D1229" s="5" t="n">
        <v>1.35</v>
      </c>
      <c r="E1229" s="5" t="n">
        <v>1.58</v>
      </c>
      <c r="F1229" s="5" t="n">
        <v>1.98</v>
      </c>
      <c r="G1229" s="5" t="n">
        <v>1.98</v>
      </c>
      <c r="H1229" s="5" t="n">
        <v>2.18</v>
      </c>
      <c r="I1229" s="6" t="n">
        <f aca="false">AVERAGE(F1229,H1229)</f>
        <v>2.08</v>
      </c>
    </row>
    <row r="1230" customFormat="false" ht="13.2" hidden="false" customHeight="false" outlineLevel="0" collapsed="false">
      <c r="B1230" s="4" t="n">
        <v>1226</v>
      </c>
      <c r="C1230" s="5" t="n">
        <v>1.26</v>
      </c>
      <c r="D1230" s="5" t="n">
        <v>1.35</v>
      </c>
      <c r="E1230" s="5" t="n">
        <v>1.58</v>
      </c>
      <c r="F1230" s="5" t="n">
        <v>1.98</v>
      </c>
      <c r="G1230" s="5" t="n">
        <v>1.98</v>
      </c>
      <c r="H1230" s="5" t="n">
        <v>2.18</v>
      </c>
      <c r="I1230" s="6" t="n">
        <f aca="false">AVERAGE(F1230,H1230)</f>
        <v>2.08</v>
      </c>
    </row>
    <row r="1231" customFormat="false" ht="13.2" hidden="false" customHeight="false" outlineLevel="0" collapsed="false">
      <c r="B1231" s="4" t="n">
        <v>1227</v>
      </c>
      <c r="C1231" s="5" t="n">
        <v>1.26</v>
      </c>
      <c r="D1231" s="5" t="n">
        <v>1.35</v>
      </c>
      <c r="E1231" s="5" t="n">
        <v>1.58</v>
      </c>
      <c r="F1231" s="5" t="n">
        <v>1.98</v>
      </c>
      <c r="G1231" s="5" t="n">
        <v>1.98</v>
      </c>
      <c r="H1231" s="5" t="n">
        <v>2.18</v>
      </c>
      <c r="I1231" s="6" t="n">
        <f aca="false">AVERAGE(F1231,H1231)</f>
        <v>2.08</v>
      </c>
    </row>
    <row r="1232" customFormat="false" ht="13.2" hidden="false" customHeight="false" outlineLevel="0" collapsed="false">
      <c r="B1232" s="4" t="n">
        <v>1228</v>
      </c>
      <c r="C1232" s="5" t="n">
        <v>1.26</v>
      </c>
      <c r="D1232" s="5" t="n">
        <v>1.35</v>
      </c>
      <c r="E1232" s="5" t="n">
        <v>1.58</v>
      </c>
      <c r="F1232" s="5" t="n">
        <v>1.98</v>
      </c>
      <c r="G1232" s="5" t="n">
        <v>1.98</v>
      </c>
      <c r="H1232" s="5" t="n">
        <v>2.18</v>
      </c>
      <c r="I1232" s="6" t="n">
        <f aca="false">AVERAGE(F1232,H1232)</f>
        <v>2.08</v>
      </c>
    </row>
    <row r="1233" customFormat="false" ht="13.2" hidden="false" customHeight="false" outlineLevel="0" collapsed="false">
      <c r="B1233" s="4" t="n">
        <v>1229</v>
      </c>
      <c r="C1233" s="5" t="n">
        <v>1.26</v>
      </c>
      <c r="D1233" s="5" t="n">
        <v>1.35</v>
      </c>
      <c r="E1233" s="5" t="n">
        <v>1.58</v>
      </c>
      <c r="F1233" s="5" t="n">
        <v>1.98</v>
      </c>
      <c r="G1233" s="5" t="n">
        <v>1.98</v>
      </c>
      <c r="H1233" s="5" t="n">
        <v>2.18</v>
      </c>
      <c r="I1233" s="6" t="n">
        <f aca="false">AVERAGE(F1233,H1233)</f>
        <v>2.08</v>
      </c>
    </row>
    <row r="1234" customFormat="false" ht="13.2" hidden="false" customHeight="false" outlineLevel="0" collapsed="false">
      <c r="B1234" s="4" t="n">
        <v>1230</v>
      </c>
      <c r="C1234" s="5" t="n">
        <v>1.26</v>
      </c>
      <c r="D1234" s="5" t="n">
        <v>1.35</v>
      </c>
      <c r="E1234" s="5" t="n">
        <v>1.58</v>
      </c>
      <c r="F1234" s="5" t="n">
        <v>1.98</v>
      </c>
      <c r="G1234" s="5" t="n">
        <v>1.98</v>
      </c>
      <c r="H1234" s="5" t="n">
        <v>2.18</v>
      </c>
      <c r="I1234" s="6" t="n">
        <f aca="false">AVERAGE(F1234,H1234)</f>
        <v>2.08</v>
      </c>
    </row>
    <row r="1235" customFormat="false" ht="13.2" hidden="false" customHeight="false" outlineLevel="0" collapsed="false">
      <c r="B1235" s="4" t="n">
        <v>1231</v>
      </c>
      <c r="C1235" s="5" t="n">
        <v>1.26</v>
      </c>
      <c r="D1235" s="5" t="n">
        <v>1.35</v>
      </c>
      <c r="E1235" s="5" t="n">
        <v>1.58</v>
      </c>
      <c r="F1235" s="5" t="n">
        <v>1.98</v>
      </c>
      <c r="G1235" s="5" t="n">
        <v>1.98</v>
      </c>
      <c r="H1235" s="5" t="n">
        <v>2.18</v>
      </c>
      <c r="I1235" s="6" t="n">
        <f aca="false">AVERAGE(F1235,H1235)</f>
        <v>2.08</v>
      </c>
    </row>
    <row r="1236" customFormat="false" ht="13.2" hidden="false" customHeight="false" outlineLevel="0" collapsed="false">
      <c r="B1236" s="4" t="n">
        <v>1232</v>
      </c>
      <c r="C1236" s="5" t="n">
        <v>1.26</v>
      </c>
      <c r="D1236" s="5" t="n">
        <v>1.35</v>
      </c>
      <c r="E1236" s="5" t="n">
        <v>1.58</v>
      </c>
      <c r="F1236" s="5" t="n">
        <v>1.98</v>
      </c>
      <c r="G1236" s="5" t="n">
        <v>1.98</v>
      </c>
      <c r="H1236" s="5" t="n">
        <v>2.18</v>
      </c>
      <c r="I1236" s="6" t="n">
        <f aca="false">AVERAGE(F1236,H1236)</f>
        <v>2.08</v>
      </c>
    </row>
    <row r="1237" customFormat="false" ht="13.2" hidden="false" customHeight="false" outlineLevel="0" collapsed="false">
      <c r="B1237" s="4" t="n">
        <v>1233</v>
      </c>
      <c r="C1237" s="5" t="n">
        <v>1.26</v>
      </c>
      <c r="D1237" s="5" t="n">
        <v>1.35</v>
      </c>
      <c r="E1237" s="5" t="n">
        <v>1.58</v>
      </c>
      <c r="F1237" s="5" t="n">
        <v>1.98</v>
      </c>
      <c r="G1237" s="5" t="n">
        <v>1.98</v>
      </c>
      <c r="H1237" s="5" t="n">
        <v>2.18</v>
      </c>
      <c r="I1237" s="6" t="n">
        <f aca="false">AVERAGE(F1237,H1237)</f>
        <v>2.08</v>
      </c>
    </row>
    <row r="1238" customFormat="false" ht="13.2" hidden="false" customHeight="false" outlineLevel="0" collapsed="false">
      <c r="B1238" s="4" t="n">
        <v>1234</v>
      </c>
      <c r="C1238" s="5" t="n">
        <v>1.26</v>
      </c>
      <c r="D1238" s="5" t="n">
        <v>1.35</v>
      </c>
      <c r="E1238" s="5" t="n">
        <v>1.58</v>
      </c>
      <c r="F1238" s="5" t="n">
        <v>1.98</v>
      </c>
      <c r="G1238" s="5" t="n">
        <v>1.98</v>
      </c>
      <c r="H1238" s="5" t="n">
        <v>2.18</v>
      </c>
      <c r="I1238" s="6" t="n">
        <f aca="false">AVERAGE(F1238,H1238)</f>
        <v>2.08</v>
      </c>
    </row>
    <row r="1239" customFormat="false" ht="13.2" hidden="false" customHeight="false" outlineLevel="0" collapsed="false">
      <c r="B1239" s="4" t="n">
        <v>1235</v>
      </c>
      <c r="C1239" s="5" t="n">
        <v>1.26</v>
      </c>
      <c r="D1239" s="5" t="n">
        <v>1.35</v>
      </c>
      <c r="E1239" s="5" t="n">
        <v>1.58</v>
      </c>
      <c r="F1239" s="5" t="n">
        <v>1.98</v>
      </c>
      <c r="G1239" s="5" t="n">
        <v>1.98</v>
      </c>
      <c r="H1239" s="5" t="n">
        <v>2.18</v>
      </c>
      <c r="I1239" s="6" t="n">
        <f aca="false">AVERAGE(F1239,H1239)</f>
        <v>2.08</v>
      </c>
    </row>
    <row r="1240" customFormat="false" ht="13.2" hidden="false" customHeight="false" outlineLevel="0" collapsed="false">
      <c r="B1240" s="4" t="n">
        <v>1236</v>
      </c>
      <c r="C1240" s="5" t="n">
        <v>1.26</v>
      </c>
      <c r="D1240" s="5" t="n">
        <v>1.35</v>
      </c>
      <c r="E1240" s="5" t="n">
        <v>1.58</v>
      </c>
      <c r="F1240" s="5" t="n">
        <v>1.98</v>
      </c>
      <c r="G1240" s="5" t="n">
        <v>1.98</v>
      </c>
      <c r="H1240" s="5" t="n">
        <v>2.18</v>
      </c>
      <c r="I1240" s="6" t="n">
        <f aca="false">AVERAGE(F1240,H1240)</f>
        <v>2.08</v>
      </c>
    </row>
    <row r="1241" customFormat="false" ht="13.2" hidden="false" customHeight="false" outlineLevel="0" collapsed="false">
      <c r="B1241" s="4" t="n">
        <v>1237</v>
      </c>
      <c r="C1241" s="5" t="n">
        <v>1.26</v>
      </c>
      <c r="D1241" s="5" t="n">
        <v>1.35</v>
      </c>
      <c r="E1241" s="5" t="n">
        <v>1.58</v>
      </c>
      <c r="F1241" s="5" t="n">
        <v>1.98</v>
      </c>
      <c r="G1241" s="5" t="n">
        <v>1.98</v>
      </c>
      <c r="H1241" s="5" t="n">
        <v>2.18</v>
      </c>
      <c r="I1241" s="6" t="n">
        <f aca="false">AVERAGE(F1241,H1241)</f>
        <v>2.08</v>
      </c>
    </row>
    <row r="1242" customFormat="false" ht="13.2" hidden="false" customHeight="false" outlineLevel="0" collapsed="false">
      <c r="B1242" s="4" t="n">
        <v>1238</v>
      </c>
      <c r="C1242" s="5" t="n">
        <v>1.26</v>
      </c>
      <c r="D1242" s="5" t="n">
        <v>1.35</v>
      </c>
      <c r="E1242" s="5" t="n">
        <v>1.58</v>
      </c>
      <c r="F1242" s="5" t="n">
        <v>1.98</v>
      </c>
      <c r="G1242" s="5" t="n">
        <v>1.98</v>
      </c>
      <c r="H1242" s="5" t="n">
        <v>2.18</v>
      </c>
      <c r="I1242" s="6" t="n">
        <f aca="false">AVERAGE(F1242,H1242)</f>
        <v>2.08</v>
      </c>
    </row>
    <row r="1243" customFormat="false" ht="13.2" hidden="false" customHeight="false" outlineLevel="0" collapsed="false">
      <c r="B1243" s="4" t="n">
        <v>1239</v>
      </c>
      <c r="C1243" s="5" t="n">
        <v>1.26</v>
      </c>
      <c r="D1243" s="5" t="n">
        <v>1.35</v>
      </c>
      <c r="E1243" s="5" t="n">
        <v>1.58</v>
      </c>
      <c r="F1243" s="5" t="n">
        <v>1.98</v>
      </c>
      <c r="G1243" s="5" t="n">
        <v>1.98</v>
      </c>
      <c r="H1243" s="5" t="n">
        <v>2.18</v>
      </c>
      <c r="I1243" s="6" t="n">
        <f aca="false">AVERAGE(F1243,H1243)</f>
        <v>2.08</v>
      </c>
    </row>
    <row r="1244" customFormat="false" ht="13.2" hidden="false" customHeight="false" outlineLevel="0" collapsed="false">
      <c r="B1244" s="4" t="n">
        <v>1240</v>
      </c>
      <c r="C1244" s="5" t="n">
        <v>1.26</v>
      </c>
      <c r="D1244" s="5" t="n">
        <v>1.35</v>
      </c>
      <c r="E1244" s="5" t="n">
        <v>1.58</v>
      </c>
      <c r="F1244" s="5" t="n">
        <v>1.98</v>
      </c>
      <c r="G1244" s="5" t="n">
        <v>1.98</v>
      </c>
      <c r="H1244" s="5" t="n">
        <v>2.18</v>
      </c>
      <c r="I1244" s="6" t="n">
        <f aca="false">AVERAGE(F1244,H1244)</f>
        <v>2.08</v>
      </c>
    </row>
    <row r="1245" customFormat="false" ht="13.2" hidden="false" customHeight="false" outlineLevel="0" collapsed="false">
      <c r="B1245" s="4" t="n">
        <v>1241</v>
      </c>
      <c r="C1245" s="5" t="n">
        <v>1.26</v>
      </c>
      <c r="D1245" s="5" t="n">
        <v>1.35</v>
      </c>
      <c r="E1245" s="5" t="n">
        <v>1.58</v>
      </c>
      <c r="F1245" s="5" t="n">
        <v>1.98</v>
      </c>
      <c r="G1245" s="5" t="n">
        <v>1.98</v>
      </c>
      <c r="H1245" s="5" t="n">
        <v>2.18</v>
      </c>
      <c r="I1245" s="6" t="n">
        <f aca="false">AVERAGE(F1245,H1245)</f>
        <v>2.08</v>
      </c>
    </row>
    <row r="1246" customFormat="false" ht="13.2" hidden="false" customHeight="false" outlineLevel="0" collapsed="false">
      <c r="B1246" s="4" t="n">
        <v>1242</v>
      </c>
      <c r="C1246" s="5" t="n">
        <v>1.26</v>
      </c>
      <c r="D1246" s="5" t="n">
        <v>1.35</v>
      </c>
      <c r="E1246" s="5" t="n">
        <v>1.58</v>
      </c>
      <c r="F1246" s="5" t="n">
        <v>1.98</v>
      </c>
      <c r="G1246" s="5" t="n">
        <v>1.98</v>
      </c>
      <c r="H1246" s="5" t="n">
        <v>2.18</v>
      </c>
      <c r="I1246" s="6" t="n">
        <f aca="false">AVERAGE(F1246,H1246)</f>
        <v>2.08</v>
      </c>
    </row>
    <row r="1247" customFormat="false" ht="13.2" hidden="false" customHeight="false" outlineLevel="0" collapsed="false">
      <c r="B1247" s="4" t="n">
        <v>1243</v>
      </c>
      <c r="C1247" s="5" t="n">
        <v>1.26</v>
      </c>
      <c r="D1247" s="5" t="n">
        <v>1.35</v>
      </c>
      <c r="E1247" s="5" t="n">
        <v>1.58</v>
      </c>
      <c r="F1247" s="5" t="n">
        <v>1.98</v>
      </c>
      <c r="G1247" s="5" t="n">
        <v>1.98</v>
      </c>
      <c r="H1247" s="5" t="n">
        <v>2.18</v>
      </c>
      <c r="I1247" s="6" t="n">
        <f aca="false">AVERAGE(F1247,H1247)</f>
        <v>2.08</v>
      </c>
    </row>
    <row r="1248" customFormat="false" ht="13.2" hidden="false" customHeight="false" outlineLevel="0" collapsed="false">
      <c r="B1248" s="4" t="n">
        <v>1244</v>
      </c>
      <c r="C1248" s="5" t="n">
        <v>1.26</v>
      </c>
      <c r="D1248" s="5" t="n">
        <v>1.35</v>
      </c>
      <c r="E1248" s="5" t="n">
        <v>1.58</v>
      </c>
      <c r="F1248" s="5" t="n">
        <v>1.98</v>
      </c>
      <c r="G1248" s="5" t="n">
        <v>1.98</v>
      </c>
      <c r="H1248" s="5" t="n">
        <v>2.18</v>
      </c>
      <c r="I1248" s="6" t="n">
        <f aca="false">AVERAGE(F1248,H1248)</f>
        <v>2.08</v>
      </c>
    </row>
    <row r="1249" customFormat="false" ht="13.2" hidden="false" customHeight="false" outlineLevel="0" collapsed="false">
      <c r="B1249" s="4" t="n">
        <v>1245</v>
      </c>
      <c r="C1249" s="5" t="n">
        <v>1.26</v>
      </c>
      <c r="D1249" s="5" t="n">
        <v>1.35</v>
      </c>
      <c r="E1249" s="5" t="n">
        <v>1.58</v>
      </c>
      <c r="F1249" s="5" t="n">
        <v>1.98</v>
      </c>
      <c r="G1249" s="5" t="n">
        <v>1.98</v>
      </c>
      <c r="H1249" s="5" t="n">
        <v>2.18</v>
      </c>
      <c r="I1249" s="6" t="n">
        <f aca="false">AVERAGE(F1249,H1249)</f>
        <v>2.08</v>
      </c>
    </row>
    <row r="1250" customFormat="false" ht="13.2" hidden="false" customHeight="false" outlineLevel="0" collapsed="false">
      <c r="B1250" s="4" t="n">
        <v>1246</v>
      </c>
      <c r="C1250" s="5" t="n">
        <v>1.26</v>
      </c>
      <c r="D1250" s="5" t="n">
        <v>1.35</v>
      </c>
      <c r="E1250" s="5" t="n">
        <v>1.58</v>
      </c>
      <c r="F1250" s="5" t="n">
        <v>1.98</v>
      </c>
      <c r="G1250" s="5" t="n">
        <v>1.98</v>
      </c>
      <c r="H1250" s="5" t="n">
        <v>2.18</v>
      </c>
      <c r="I1250" s="6" t="n">
        <f aca="false">AVERAGE(F1250,H1250)</f>
        <v>2.08</v>
      </c>
    </row>
    <row r="1251" customFormat="false" ht="13.2" hidden="false" customHeight="false" outlineLevel="0" collapsed="false">
      <c r="B1251" s="4" t="n">
        <v>1247</v>
      </c>
      <c r="C1251" s="5" t="n">
        <v>1.26</v>
      </c>
      <c r="D1251" s="5" t="n">
        <v>1.35</v>
      </c>
      <c r="E1251" s="5" t="n">
        <v>1.58</v>
      </c>
      <c r="F1251" s="5" t="n">
        <v>1.98</v>
      </c>
      <c r="G1251" s="5" t="n">
        <v>1.98</v>
      </c>
      <c r="H1251" s="5" t="n">
        <v>2.18</v>
      </c>
      <c r="I1251" s="6" t="n">
        <f aca="false">AVERAGE(F1251,H1251)</f>
        <v>2.08</v>
      </c>
    </row>
    <row r="1252" customFormat="false" ht="13.2" hidden="false" customHeight="false" outlineLevel="0" collapsed="false">
      <c r="B1252" s="4" t="n">
        <v>1248</v>
      </c>
      <c r="C1252" s="5" t="n">
        <v>1.26</v>
      </c>
      <c r="D1252" s="5" t="n">
        <v>1.35</v>
      </c>
      <c r="E1252" s="5" t="n">
        <v>1.58</v>
      </c>
      <c r="F1252" s="5" t="n">
        <v>1.98</v>
      </c>
      <c r="G1252" s="5" t="n">
        <v>1.98</v>
      </c>
      <c r="H1252" s="5" t="n">
        <v>2.18</v>
      </c>
      <c r="I1252" s="6" t="n">
        <f aca="false">AVERAGE(F1252,H1252)</f>
        <v>2.08</v>
      </c>
    </row>
    <row r="1253" customFormat="false" ht="13.2" hidden="false" customHeight="false" outlineLevel="0" collapsed="false">
      <c r="B1253" s="4" t="n">
        <v>1249</v>
      </c>
      <c r="C1253" s="5" t="n">
        <v>1.26</v>
      </c>
      <c r="D1253" s="5" t="n">
        <v>1.35</v>
      </c>
      <c r="E1253" s="5" t="n">
        <v>1.58</v>
      </c>
      <c r="F1253" s="5" t="n">
        <v>1.98</v>
      </c>
      <c r="G1253" s="5" t="n">
        <v>1.98</v>
      </c>
      <c r="H1253" s="5" t="n">
        <v>2.18</v>
      </c>
      <c r="I1253" s="6" t="n">
        <f aca="false">AVERAGE(F1253,H1253)</f>
        <v>2.08</v>
      </c>
    </row>
    <row r="1254" customFormat="false" ht="13.2" hidden="false" customHeight="false" outlineLevel="0" collapsed="false">
      <c r="B1254" s="4" t="n">
        <v>1250</v>
      </c>
      <c r="C1254" s="5" t="n">
        <v>1.29</v>
      </c>
      <c r="D1254" s="5" t="n">
        <v>1.38</v>
      </c>
      <c r="E1254" s="5" t="n">
        <v>1.62</v>
      </c>
      <c r="F1254" s="5" t="n">
        <v>2.02</v>
      </c>
      <c r="G1254" s="5" t="n">
        <v>2.02</v>
      </c>
      <c r="H1254" s="5" t="n">
        <v>2.22</v>
      </c>
      <c r="I1254" s="6" t="n">
        <f aca="false">AVERAGE(F1254,H1254)</f>
        <v>2.12</v>
      </c>
    </row>
    <row r="1255" customFormat="false" ht="13.2" hidden="false" customHeight="false" outlineLevel="0" collapsed="false">
      <c r="B1255" s="4" t="n">
        <v>1251</v>
      </c>
      <c r="C1255" s="5" t="n">
        <v>1.29</v>
      </c>
      <c r="D1255" s="5" t="n">
        <v>1.38</v>
      </c>
      <c r="E1255" s="5" t="n">
        <v>1.62</v>
      </c>
      <c r="F1255" s="5" t="n">
        <v>2.02</v>
      </c>
      <c r="G1255" s="5" t="n">
        <v>2.02</v>
      </c>
      <c r="H1255" s="5" t="n">
        <v>2.22</v>
      </c>
      <c r="I1255" s="6" t="n">
        <f aca="false">AVERAGE(F1255,H1255)</f>
        <v>2.12</v>
      </c>
    </row>
    <row r="1256" customFormat="false" ht="13.2" hidden="false" customHeight="false" outlineLevel="0" collapsed="false">
      <c r="B1256" s="4" t="n">
        <v>1252</v>
      </c>
      <c r="C1256" s="5" t="n">
        <v>1.29</v>
      </c>
      <c r="D1256" s="5" t="n">
        <v>1.38</v>
      </c>
      <c r="E1256" s="5" t="n">
        <v>1.62</v>
      </c>
      <c r="F1256" s="5" t="n">
        <v>2.02</v>
      </c>
      <c r="G1256" s="5" t="n">
        <v>2.02</v>
      </c>
      <c r="H1256" s="5" t="n">
        <v>2.22</v>
      </c>
      <c r="I1256" s="6" t="n">
        <f aca="false">AVERAGE(F1256,H1256)</f>
        <v>2.12</v>
      </c>
    </row>
    <row r="1257" customFormat="false" ht="13.2" hidden="false" customHeight="false" outlineLevel="0" collapsed="false">
      <c r="B1257" s="4" t="n">
        <v>1253</v>
      </c>
      <c r="C1257" s="5" t="n">
        <v>1.29</v>
      </c>
      <c r="D1257" s="5" t="n">
        <v>1.38</v>
      </c>
      <c r="E1257" s="5" t="n">
        <v>1.62</v>
      </c>
      <c r="F1257" s="5" t="n">
        <v>2.02</v>
      </c>
      <c r="G1257" s="5" t="n">
        <v>2.02</v>
      </c>
      <c r="H1257" s="5" t="n">
        <v>2.22</v>
      </c>
      <c r="I1257" s="6" t="n">
        <f aca="false">AVERAGE(F1257,H1257)</f>
        <v>2.12</v>
      </c>
    </row>
    <row r="1258" customFormat="false" ht="13.2" hidden="false" customHeight="false" outlineLevel="0" collapsed="false">
      <c r="B1258" s="4" t="n">
        <v>1254</v>
      </c>
      <c r="C1258" s="5" t="n">
        <v>1.29</v>
      </c>
      <c r="D1258" s="5" t="n">
        <v>1.38</v>
      </c>
      <c r="E1258" s="5" t="n">
        <v>1.62</v>
      </c>
      <c r="F1258" s="5" t="n">
        <v>2.02</v>
      </c>
      <c r="G1258" s="5" t="n">
        <v>2.02</v>
      </c>
      <c r="H1258" s="5" t="n">
        <v>2.22</v>
      </c>
      <c r="I1258" s="6" t="n">
        <f aca="false">AVERAGE(F1258,H1258)</f>
        <v>2.12</v>
      </c>
    </row>
    <row r="1259" customFormat="false" ht="13.2" hidden="false" customHeight="false" outlineLevel="0" collapsed="false">
      <c r="B1259" s="4" t="n">
        <v>1255</v>
      </c>
      <c r="C1259" s="5" t="n">
        <v>1.29</v>
      </c>
      <c r="D1259" s="5" t="n">
        <v>1.38</v>
      </c>
      <c r="E1259" s="5" t="n">
        <v>1.62</v>
      </c>
      <c r="F1259" s="5" t="n">
        <v>2.02</v>
      </c>
      <c r="G1259" s="5" t="n">
        <v>2.02</v>
      </c>
      <c r="H1259" s="5" t="n">
        <v>2.22</v>
      </c>
      <c r="I1259" s="6" t="n">
        <f aca="false">AVERAGE(F1259,H1259)</f>
        <v>2.12</v>
      </c>
    </row>
    <row r="1260" customFormat="false" ht="13.2" hidden="false" customHeight="false" outlineLevel="0" collapsed="false">
      <c r="B1260" s="4" t="n">
        <v>1256</v>
      </c>
      <c r="C1260" s="5" t="n">
        <v>1.29</v>
      </c>
      <c r="D1260" s="5" t="n">
        <v>1.38</v>
      </c>
      <c r="E1260" s="5" t="n">
        <v>1.62</v>
      </c>
      <c r="F1260" s="5" t="n">
        <v>2.02</v>
      </c>
      <c r="G1260" s="5" t="n">
        <v>2.02</v>
      </c>
      <c r="H1260" s="5" t="n">
        <v>2.22</v>
      </c>
      <c r="I1260" s="6" t="n">
        <f aca="false">AVERAGE(F1260,H1260)</f>
        <v>2.12</v>
      </c>
    </row>
    <row r="1261" customFormat="false" ht="13.2" hidden="false" customHeight="false" outlineLevel="0" collapsed="false">
      <c r="B1261" s="4" t="n">
        <v>1257</v>
      </c>
      <c r="C1261" s="5" t="n">
        <v>1.29</v>
      </c>
      <c r="D1261" s="5" t="n">
        <v>1.38</v>
      </c>
      <c r="E1261" s="5" t="n">
        <v>1.62</v>
      </c>
      <c r="F1261" s="5" t="n">
        <v>2.02</v>
      </c>
      <c r="G1261" s="5" t="n">
        <v>2.02</v>
      </c>
      <c r="H1261" s="5" t="n">
        <v>2.22</v>
      </c>
      <c r="I1261" s="6" t="n">
        <f aca="false">AVERAGE(F1261,H1261)</f>
        <v>2.12</v>
      </c>
    </row>
    <row r="1262" customFormat="false" ht="13.2" hidden="false" customHeight="false" outlineLevel="0" collapsed="false">
      <c r="B1262" s="4" t="n">
        <v>1258</v>
      </c>
      <c r="C1262" s="5" t="n">
        <v>1.29</v>
      </c>
      <c r="D1262" s="5" t="n">
        <v>1.38</v>
      </c>
      <c r="E1262" s="5" t="n">
        <v>1.62</v>
      </c>
      <c r="F1262" s="5" t="n">
        <v>2.02</v>
      </c>
      <c r="G1262" s="5" t="n">
        <v>2.02</v>
      </c>
      <c r="H1262" s="5" t="n">
        <v>2.22</v>
      </c>
      <c r="I1262" s="6" t="n">
        <f aca="false">AVERAGE(F1262,H1262)</f>
        <v>2.12</v>
      </c>
    </row>
    <row r="1263" customFormat="false" ht="13.2" hidden="false" customHeight="false" outlineLevel="0" collapsed="false">
      <c r="B1263" s="4" t="n">
        <v>1259</v>
      </c>
      <c r="C1263" s="5" t="n">
        <v>1.29</v>
      </c>
      <c r="D1263" s="5" t="n">
        <v>1.38</v>
      </c>
      <c r="E1263" s="5" t="n">
        <v>1.62</v>
      </c>
      <c r="F1263" s="5" t="n">
        <v>2.02</v>
      </c>
      <c r="G1263" s="5" t="n">
        <v>2.02</v>
      </c>
      <c r="H1263" s="5" t="n">
        <v>2.22</v>
      </c>
      <c r="I1263" s="6" t="n">
        <f aca="false">AVERAGE(F1263,H1263)</f>
        <v>2.12</v>
      </c>
    </row>
    <row r="1264" customFormat="false" ht="13.2" hidden="false" customHeight="false" outlineLevel="0" collapsed="false">
      <c r="B1264" s="4" t="n">
        <v>1260</v>
      </c>
      <c r="C1264" s="5" t="n">
        <v>1.29</v>
      </c>
      <c r="D1264" s="5" t="n">
        <v>1.38</v>
      </c>
      <c r="E1264" s="5" t="n">
        <v>1.62</v>
      </c>
      <c r="F1264" s="5" t="n">
        <v>2.02</v>
      </c>
      <c r="G1264" s="5" t="n">
        <v>2.02</v>
      </c>
      <c r="H1264" s="5" t="n">
        <v>2.22</v>
      </c>
      <c r="I1264" s="6" t="n">
        <f aca="false">AVERAGE(F1264,H1264)</f>
        <v>2.12</v>
      </c>
    </row>
    <row r="1265" customFormat="false" ht="13.2" hidden="false" customHeight="false" outlineLevel="0" collapsed="false">
      <c r="B1265" s="4" t="n">
        <v>1261</v>
      </c>
      <c r="C1265" s="5" t="n">
        <v>1.29</v>
      </c>
      <c r="D1265" s="5" t="n">
        <v>1.38</v>
      </c>
      <c r="E1265" s="5" t="n">
        <v>1.62</v>
      </c>
      <c r="F1265" s="5" t="n">
        <v>2.02</v>
      </c>
      <c r="G1265" s="5" t="n">
        <v>2.02</v>
      </c>
      <c r="H1265" s="5" t="n">
        <v>2.22</v>
      </c>
      <c r="I1265" s="6" t="n">
        <f aca="false">AVERAGE(F1265,H1265)</f>
        <v>2.12</v>
      </c>
    </row>
    <row r="1266" customFormat="false" ht="13.2" hidden="false" customHeight="false" outlineLevel="0" collapsed="false">
      <c r="B1266" s="4" t="n">
        <v>1262</v>
      </c>
      <c r="C1266" s="5" t="n">
        <v>1.29</v>
      </c>
      <c r="D1266" s="5" t="n">
        <v>1.38</v>
      </c>
      <c r="E1266" s="5" t="n">
        <v>1.62</v>
      </c>
      <c r="F1266" s="5" t="n">
        <v>2.02</v>
      </c>
      <c r="G1266" s="5" t="n">
        <v>2.02</v>
      </c>
      <c r="H1266" s="5" t="n">
        <v>2.22</v>
      </c>
      <c r="I1266" s="6" t="n">
        <f aca="false">AVERAGE(F1266,H1266)</f>
        <v>2.12</v>
      </c>
    </row>
    <row r="1267" customFormat="false" ht="13.2" hidden="false" customHeight="false" outlineLevel="0" collapsed="false">
      <c r="B1267" s="4" t="n">
        <v>1263</v>
      </c>
      <c r="C1267" s="5" t="n">
        <v>1.29</v>
      </c>
      <c r="D1267" s="5" t="n">
        <v>1.38</v>
      </c>
      <c r="E1267" s="5" t="n">
        <v>1.62</v>
      </c>
      <c r="F1267" s="5" t="n">
        <v>2.02</v>
      </c>
      <c r="G1267" s="5" t="n">
        <v>2.02</v>
      </c>
      <c r="H1267" s="5" t="n">
        <v>2.22</v>
      </c>
      <c r="I1267" s="6" t="n">
        <f aca="false">AVERAGE(F1267,H1267)</f>
        <v>2.12</v>
      </c>
    </row>
    <row r="1268" customFormat="false" ht="13.2" hidden="false" customHeight="false" outlineLevel="0" collapsed="false">
      <c r="B1268" s="4" t="n">
        <v>1264</v>
      </c>
      <c r="C1268" s="5" t="n">
        <v>1.29</v>
      </c>
      <c r="D1268" s="5" t="n">
        <v>1.38</v>
      </c>
      <c r="E1268" s="5" t="n">
        <v>1.62</v>
      </c>
      <c r="F1268" s="5" t="n">
        <v>2.02</v>
      </c>
      <c r="G1268" s="5" t="n">
        <v>2.02</v>
      </c>
      <c r="H1268" s="5" t="n">
        <v>2.22</v>
      </c>
      <c r="I1268" s="6" t="n">
        <f aca="false">AVERAGE(F1268,H1268)</f>
        <v>2.12</v>
      </c>
    </row>
    <row r="1269" customFormat="false" ht="13.2" hidden="false" customHeight="false" outlineLevel="0" collapsed="false">
      <c r="B1269" s="4" t="n">
        <v>1265</v>
      </c>
      <c r="C1269" s="5" t="n">
        <v>1.29</v>
      </c>
      <c r="D1269" s="5" t="n">
        <v>1.38</v>
      </c>
      <c r="E1269" s="5" t="n">
        <v>1.62</v>
      </c>
      <c r="F1269" s="5" t="n">
        <v>2.02</v>
      </c>
      <c r="G1269" s="5" t="n">
        <v>2.02</v>
      </c>
      <c r="H1269" s="5" t="n">
        <v>2.22</v>
      </c>
      <c r="I1269" s="6" t="n">
        <f aca="false">AVERAGE(F1269,H1269)</f>
        <v>2.12</v>
      </c>
    </row>
    <row r="1270" customFormat="false" ht="13.2" hidden="false" customHeight="false" outlineLevel="0" collapsed="false">
      <c r="B1270" s="4" t="n">
        <v>1266</v>
      </c>
      <c r="C1270" s="5" t="n">
        <v>1.29</v>
      </c>
      <c r="D1270" s="5" t="n">
        <v>1.38</v>
      </c>
      <c r="E1270" s="5" t="n">
        <v>1.62</v>
      </c>
      <c r="F1270" s="5" t="n">
        <v>2.02</v>
      </c>
      <c r="G1270" s="5" t="n">
        <v>2.02</v>
      </c>
      <c r="H1270" s="5" t="n">
        <v>2.22</v>
      </c>
      <c r="I1270" s="6" t="n">
        <f aca="false">AVERAGE(F1270,H1270)</f>
        <v>2.12</v>
      </c>
    </row>
    <row r="1271" customFormat="false" ht="13.2" hidden="false" customHeight="false" outlineLevel="0" collapsed="false">
      <c r="B1271" s="4" t="n">
        <v>1267</v>
      </c>
      <c r="C1271" s="5" t="n">
        <v>1.29</v>
      </c>
      <c r="D1271" s="5" t="n">
        <v>1.38</v>
      </c>
      <c r="E1271" s="5" t="n">
        <v>1.62</v>
      </c>
      <c r="F1271" s="5" t="n">
        <v>2.02</v>
      </c>
      <c r="G1271" s="5" t="n">
        <v>2.02</v>
      </c>
      <c r="H1271" s="5" t="n">
        <v>2.22</v>
      </c>
      <c r="I1271" s="6" t="n">
        <f aca="false">AVERAGE(F1271,H1271)</f>
        <v>2.12</v>
      </c>
    </row>
    <row r="1272" customFormat="false" ht="13.2" hidden="false" customHeight="false" outlineLevel="0" collapsed="false">
      <c r="B1272" s="4" t="n">
        <v>1268</v>
      </c>
      <c r="C1272" s="5" t="n">
        <v>1.29</v>
      </c>
      <c r="D1272" s="5" t="n">
        <v>1.38</v>
      </c>
      <c r="E1272" s="5" t="n">
        <v>1.62</v>
      </c>
      <c r="F1272" s="5" t="n">
        <v>2.02</v>
      </c>
      <c r="G1272" s="5" t="n">
        <v>2.02</v>
      </c>
      <c r="H1272" s="5" t="n">
        <v>2.22</v>
      </c>
      <c r="I1272" s="6" t="n">
        <f aca="false">AVERAGE(F1272,H1272)</f>
        <v>2.12</v>
      </c>
    </row>
    <row r="1273" customFormat="false" ht="13.2" hidden="false" customHeight="false" outlineLevel="0" collapsed="false">
      <c r="B1273" s="4" t="n">
        <v>1269</v>
      </c>
      <c r="C1273" s="5" t="n">
        <v>1.29</v>
      </c>
      <c r="D1273" s="5" t="n">
        <v>1.38</v>
      </c>
      <c r="E1273" s="5" t="n">
        <v>1.62</v>
      </c>
      <c r="F1273" s="5" t="n">
        <v>2.02</v>
      </c>
      <c r="G1273" s="5" t="n">
        <v>2.02</v>
      </c>
      <c r="H1273" s="5" t="n">
        <v>2.22</v>
      </c>
      <c r="I1273" s="6" t="n">
        <f aca="false">AVERAGE(F1273,H1273)</f>
        <v>2.12</v>
      </c>
    </row>
    <row r="1274" customFormat="false" ht="13.2" hidden="false" customHeight="false" outlineLevel="0" collapsed="false">
      <c r="B1274" s="4" t="n">
        <v>1270</v>
      </c>
      <c r="C1274" s="5" t="n">
        <v>1.29</v>
      </c>
      <c r="D1274" s="5" t="n">
        <v>1.38</v>
      </c>
      <c r="E1274" s="5" t="n">
        <v>1.62</v>
      </c>
      <c r="F1274" s="5" t="n">
        <v>2.02</v>
      </c>
      <c r="G1274" s="5" t="n">
        <v>2.02</v>
      </c>
      <c r="H1274" s="5" t="n">
        <v>2.22</v>
      </c>
      <c r="I1274" s="6" t="n">
        <f aca="false">AVERAGE(F1274,H1274)</f>
        <v>2.12</v>
      </c>
    </row>
    <row r="1275" customFormat="false" ht="13.2" hidden="false" customHeight="false" outlineLevel="0" collapsed="false">
      <c r="B1275" s="4" t="n">
        <v>1271</v>
      </c>
      <c r="C1275" s="5" t="n">
        <v>1.29</v>
      </c>
      <c r="D1275" s="5" t="n">
        <v>1.38</v>
      </c>
      <c r="E1275" s="5" t="n">
        <v>1.62</v>
      </c>
      <c r="F1275" s="5" t="n">
        <v>2.02</v>
      </c>
      <c r="G1275" s="5" t="n">
        <v>2.02</v>
      </c>
      <c r="H1275" s="5" t="n">
        <v>2.22</v>
      </c>
      <c r="I1275" s="6" t="n">
        <f aca="false">AVERAGE(F1275,H1275)</f>
        <v>2.12</v>
      </c>
    </row>
    <row r="1276" customFormat="false" ht="13.2" hidden="false" customHeight="false" outlineLevel="0" collapsed="false">
      <c r="B1276" s="4" t="n">
        <v>1272</v>
      </c>
      <c r="C1276" s="5" t="n">
        <v>1.29</v>
      </c>
      <c r="D1276" s="5" t="n">
        <v>1.38</v>
      </c>
      <c r="E1276" s="5" t="n">
        <v>1.62</v>
      </c>
      <c r="F1276" s="5" t="n">
        <v>2.02</v>
      </c>
      <c r="G1276" s="5" t="n">
        <v>2.02</v>
      </c>
      <c r="H1276" s="5" t="n">
        <v>2.22</v>
      </c>
      <c r="I1276" s="6" t="n">
        <f aca="false">AVERAGE(F1276,H1276)</f>
        <v>2.12</v>
      </c>
    </row>
    <row r="1277" customFormat="false" ht="13.2" hidden="false" customHeight="false" outlineLevel="0" collapsed="false">
      <c r="B1277" s="4" t="n">
        <v>1273</v>
      </c>
      <c r="C1277" s="5" t="n">
        <v>1.29</v>
      </c>
      <c r="D1277" s="5" t="n">
        <v>1.38</v>
      </c>
      <c r="E1277" s="5" t="n">
        <v>1.62</v>
      </c>
      <c r="F1277" s="5" t="n">
        <v>2.02</v>
      </c>
      <c r="G1277" s="5" t="n">
        <v>2.02</v>
      </c>
      <c r="H1277" s="5" t="n">
        <v>2.22</v>
      </c>
      <c r="I1277" s="6" t="n">
        <f aca="false">AVERAGE(F1277,H1277)</f>
        <v>2.12</v>
      </c>
    </row>
    <row r="1278" customFormat="false" ht="13.2" hidden="false" customHeight="false" outlineLevel="0" collapsed="false">
      <c r="B1278" s="4" t="n">
        <v>1274</v>
      </c>
      <c r="C1278" s="5" t="n">
        <v>1.29</v>
      </c>
      <c r="D1278" s="5" t="n">
        <v>1.38</v>
      </c>
      <c r="E1278" s="5" t="n">
        <v>1.62</v>
      </c>
      <c r="F1278" s="5" t="n">
        <v>2.02</v>
      </c>
      <c r="G1278" s="5" t="n">
        <v>2.02</v>
      </c>
      <c r="H1278" s="5" t="n">
        <v>2.22</v>
      </c>
      <c r="I1278" s="6" t="n">
        <f aca="false">AVERAGE(F1278,H1278)</f>
        <v>2.12</v>
      </c>
    </row>
    <row r="1279" customFormat="false" ht="13.2" hidden="false" customHeight="false" outlineLevel="0" collapsed="false">
      <c r="B1279" s="4" t="n">
        <v>1275</v>
      </c>
      <c r="C1279" s="5" t="n">
        <v>1.29</v>
      </c>
      <c r="D1279" s="5" t="n">
        <v>1.38</v>
      </c>
      <c r="E1279" s="5" t="n">
        <v>1.62</v>
      </c>
      <c r="F1279" s="5" t="n">
        <v>2.02</v>
      </c>
      <c r="G1279" s="5" t="n">
        <v>2.02</v>
      </c>
      <c r="H1279" s="5" t="n">
        <v>2.22</v>
      </c>
      <c r="I1279" s="6" t="n">
        <f aca="false">AVERAGE(F1279,H1279)</f>
        <v>2.12</v>
      </c>
    </row>
    <row r="1280" customFormat="false" ht="13.2" hidden="false" customHeight="false" outlineLevel="0" collapsed="false">
      <c r="B1280" s="4" t="n">
        <v>1276</v>
      </c>
      <c r="C1280" s="5" t="n">
        <v>1.29</v>
      </c>
      <c r="D1280" s="5" t="n">
        <v>1.38</v>
      </c>
      <c r="E1280" s="5" t="n">
        <v>1.62</v>
      </c>
      <c r="F1280" s="5" t="n">
        <v>2.02</v>
      </c>
      <c r="G1280" s="5" t="n">
        <v>2.02</v>
      </c>
      <c r="H1280" s="5" t="n">
        <v>2.22</v>
      </c>
      <c r="I1280" s="6" t="n">
        <f aca="false">AVERAGE(F1280,H1280)</f>
        <v>2.12</v>
      </c>
    </row>
    <row r="1281" customFormat="false" ht="13.2" hidden="false" customHeight="false" outlineLevel="0" collapsed="false">
      <c r="B1281" s="4" t="n">
        <v>1277</v>
      </c>
      <c r="C1281" s="5" t="n">
        <v>1.29</v>
      </c>
      <c r="D1281" s="5" t="n">
        <v>1.38</v>
      </c>
      <c r="E1281" s="5" t="n">
        <v>1.62</v>
      </c>
      <c r="F1281" s="5" t="n">
        <v>2.02</v>
      </c>
      <c r="G1281" s="5" t="n">
        <v>2.02</v>
      </c>
      <c r="H1281" s="5" t="n">
        <v>2.22</v>
      </c>
      <c r="I1281" s="6" t="n">
        <f aca="false">AVERAGE(F1281,H1281)</f>
        <v>2.12</v>
      </c>
    </row>
    <row r="1282" customFormat="false" ht="13.2" hidden="false" customHeight="false" outlineLevel="0" collapsed="false">
      <c r="B1282" s="4" t="n">
        <v>1278</v>
      </c>
      <c r="C1282" s="5" t="n">
        <v>1.29</v>
      </c>
      <c r="D1282" s="5" t="n">
        <v>1.38</v>
      </c>
      <c r="E1282" s="5" t="n">
        <v>1.62</v>
      </c>
      <c r="F1282" s="5" t="n">
        <v>2.02</v>
      </c>
      <c r="G1282" s="5" t="n">
        <v>2.02</v>
      </c>
      <c r="H1282" s="5" t="n">
        <v>2.22</v>
      </c>
      <c r="I1282" s="6" t="n">
        <f aca="false">AVERAGE(F1282,H1282)</f>
        <v>2.12</v>
      </c>
    </row>
    <row r="1283" customFormat="false" ht="13.2" hidden="false" customHeight="false" outlineLevel="0" collapsed="false">
      <c r="B1283" s="4" t="n">
        <v>1279</v>
      </c>
      <c r="C1283" s="5" t="n">
        <v>1.29</v>
      </c>
      <c r="D1283" s="5" t="n">
        <v>1.38</v>
      </c>
      <c r="E1283" s="5" t="n">
        <v>1.62</v>
      </c>
      <c r="F1283" s="5" t="n">
        <v>2.02</v>
      </c>
      <c r="G1283" s="5" t="n">
        <v>2.02</v>
      </c>
      <c r="H1283" s="5" t="n">
        <v>2.22</v>
      </c>
      <c r="I1283" s="6" t="n">
        <f aca="false">AVERAGE(F1283,H1283)</f>
        <v>2.12</v>
      </c>
    </row>
    <row r="1284" customFormat="false" ht="13.2" hidden="false" customHeight="false" outlineLevel="0" collapsed="false">
      <c r="B1284" s="4" t="n">
        <v>1280</v>
      </c>
      <c r="C1284" s="5" t="n">
        <v>1.29</v>
      </c>
      <c r="D1284" s="5" t="n">
        <v>1.38</v>
      </c>
      <c r="E1284" s="5" t="n">
        <v>1.62</v>
      </c>
      <c r="F1284" s="5" t="n">
        <v>2.02</v>
      </c>
      <c r="G1284" s="5" t="n">
        <v>2.02</v>
      </c>
      <c r="H1284" s="5" t="n">
        <v>2.22</v>
      </c>
      <c r="I1284" s="6" t="n">
        <f aca="false">AVERAGE(F1284,H1284)</f>
        <v>2.12</v>
      </c>
    </row>
    <row r="1285" customFormat="false" ht="13.2" hidden="false" customHeight="false" outlineLevel="0" collapsed="false">
      <c r="B1285" s="4" t="n">
        <v>1281</v>
      </c>
      <c r="C1285" s="5" t="n">
        <v>1.29</v>
      </c>
      <c r="D1285" s="5" t="n">
        <v>1.38</v>
      </c>
      <c r="E1285" s="5" t="n">
        <v>1.62</v>
      </c>
      <c r="F1285" s="5" t="n">
        <v>2.02</v>
      </c>
      <c r="G1285" s="5" t="n">
        <v>2.02</v>
      </c>
      <c r="H1285" s="5" t="n">
        <v>2.22</v>
      </c>
      <c r="I1285" s="6" t="n">
        <f aca="false">AVERAGE(F1285,H1285)</f>
        <v>2.12</v>
      </c>
    </row>
    <row r="1286" customFormat="false" ht="13.2" hidden="false" customHeight="false" outlineLevel="0" collapsed="false">
      <c r="B1286" s="4" t="n">
        <v>1282</v>
      </c>
      <c r="C1286" s="5" t="n">
        <v>1.29</v>
      </c>
      <c r="D1286" s="5" t="n">
        <v>1.38</v>
      </c>
      <c r="E1286" s="5" t="n">
        <v>1.62</v>
      </c>
      <c r="F1286" s="5" t="n">
        <v>2.02</v>
      </c>
      <c r="G1286" s="5" t="n">
        <v>2.02</v>
      </c>
      <c r="H1286" s="5" t="n">
        <v>2.22</v>
      </c>
      <c r="I1286" s="6" t="n">
        <f aca="false">AVERAGE(F1286,H1286)</f>
        <v>2.12</v>
      </c>
    </row>
    <row r="1287" customFormat="false" ht="13.2" hidden="false" customHeight="false" outlineLevel="0" collapsed="false">
      <c r="B1287" s="4" t="n">
        <v>1283</v>
      </c>
      <c r="C1287" s="5" t="n">
        <v>1.29</v>
      </c>
      <c r="D1287" s="5" t="n">
        <v>1.38</v>
      </c>
      <c r="E1287" s="5" t="n">
        <v>1.62</v>
      </c>
      <c r="F1287" s="5" t="n">
        <v>2.02</v>
      </c>
      <c r="G1287" s="5" t="n">
        <v>2.02</v>
      </c>
      <c r="H1287" s="5" t="n">
        <v>2.22</v>
      </c>
      <c r="I1287" s="6" t="n">
        <f aca="false">AVERAGE(F1287,H1287)</f>
        <v>2.12</v>
      </c>
    </row>
    <row r="1288" customFormat="false" ht="13.2" hidden="false" customHeight="false" outlineLevel="0" collapsed="false">
      <c r="B1288" s="4" t="n">
        <v>1284</v>
      </c>
      <c r="C1288" s="5" t="n">
        <v>1.29</v>
      </c>
      <c r="D1288" s="5" t="n">
        <v>1.38</v>
      </c>
      <c r="E1288" s="5" t="n">
        <v>1.62</v>
      </c>
      <c r="F1288" s="5" t="n">
        <v>2.02</v>
      </c>
      <c r="G1288" s="5" t="n">
        <v>2.02</v>
      </c>
      <c r="H1288" s="5" t="n">
        <v>2.22</v>
      </c>
      <c r="I1288" s="6" t="n">
        <f aca="false">AVERAGE(F1288,H1288)</f>
        <v>2.12</v>
      </c>
    </row>
    <row r="1289" customFormat="false" ht="13.2" hidden="false" customHeight="false" outlineLevel="0" collapsed="false">
      <c r="B1289" s="4" t="n">
        <v>1285</v>
      </c>
      <c r="C1289" s="5" t="n">
        <v>1.29</v>
      </c>
      <c r="D1289" s="5" t="n">
        <v>1.38</v>
      </c>
      <c r="E1289" s="5" t="n">
        <v>1.62</v>
      </c>
      <c r="F1289" s="5" t="n">
        <v>2.02</v>
      </c>
      <c r="G1289" s="5" t="n">
        <v>2.02</v>
      </c>
      <c r="H1289" s="5" t="n">
        <v>2.22</v>
      </c>
      <c r="I1289" s="6" t="n">
        <f aca="false">AVERAGE(F1289,H1289)</f>
        <v>2.12</v>
      </c>
    </row>
    <row r="1290" customFormat="false" ht="13.2" hidden="false" customHeight="false" outlineLevel="0" collapsed="false">
      <c r="B1290" s="4" t="n">
        <v>1286</v>
      </c>
      <c r="C1290" s="5" t="n">
        <v>1.29</v>
      </c>
      <c r="D1290" s="5" t="n">
        <v>1.38</v>
      </c>
      <c r="E1290" s="5" t="n">
        <v>1.62</v>
      </c>
      <c r="F1290" s="5" t="n">
        <v>2.02</v>
      </c>
      <c r="G1290" s="5" t="n">
        <v>2.02</v>
      </c>
      <c r="H1290" s="5" t="n">
        <v>2.22</v>
      </c>
      <c r="I1290" s="6" t="n">
        <f aca="false">AVERAGE(F1290,H1290)</f>
        <v>2.12</v>
      </c>
    </row>
    <row r="1291" customFormat="false" ht="13.2" hidden="false" customHeight="false" outlineLevel="0" collapsed="false">
      <c r="B1291" s="4" t="n">
        <v>1287</v>
      </c>
      <c r="C1291" s="5" t="n">
        <v>1.29</v>
      </c>
      <c r="D1291" s="5" t="n">
        <v>1.38</v>
      </c>
      <c r="E1291" s="5" t="n">
        <v>1.62</v>
      </c>
      <c r="F1291" s="5" t="n">
        <v>2.02</v>
      </c>
      <c r="G1291" s="5" t="n">
        <v>2.02</v>
      </c>
      <c r="H1291" s="5" t="n">
        <v>2.22</v>
      </c>
      <c r="I1291" s="6" t="n">
        <f aca="false">AVERAGE(F1291,H1291)</f>
        <v>2.12</v>
      </c>
    </row>
    <row r="1292" customFormat="false" ht="13.2" hidden="false" customHeight="false" outlineLevel="0" collapsed="false">
      <c r="B1292" s="4" t="n">
        <v>1288</v>
      </c>
      <c r="C1292" s="5" t="n">
        <v>1.29</v>
      </c>
      <c r="D1292" s="5" t="n">
        <v>1.38</v>
      </c>
      <c r="E1292" s="5" t="n">
        <v>1.62</v>
      </c>
      <c r="F1292" s="5" t="n">
        <v>2.02</v>
      </c>
      <c r="G1292" s="5" t="n">
        <v>2.02</v>
      </c>
      <c r="H1292" s="5" t="n">
        <v>2.22</v>
      </c>
      <c r="I1292" s="6" t="n">
        <f aca="false">AVERAGE(F1292,H1292)</f>
        <v>2.12</v>
      </c>
    </row>
    <row r="1293" customFormat="false" ht="13.2" hidden="false" customHeight="false" outlineLevel="0" collapsed="false">
      <c r="B1293" s="4" t="n">
        <v>1289</v>
      </c>
      <c r="C1293" s="5" t="n">
        <v>1.29</v>
      </c>
      <c r="D1293" s="5" t="n">
        <v>1.38</v>
      </c>
      <c r="E1293" s="5" t="n">
        <v>1.62</v>
      </c>
      <c r="F1293" s="5" t="n">
        <v>2.02</v>
      </c>
      <c r="G1293" s="5" t="n">
        <v>2.02</v>
      </c>
      <c r="H1293" s="5" t="n">
        <v>2.22</v>
      </c>
      <c r="I1293" s="6" t="n">
        <f aca="false">AVERAGE(F1293,H1293)</f>
        <v>2.12</v>
      </c>
    </row>
    <row r="1294" customFormat="false" ht="13.2" hidden="false" customHeight="false" outlineLevel="0" collapsed="false">
      <c r="B1294" s="4" t="n">
        <v>1290</v>
      </c>
      <c r="C1294" s="5" t="n">
        <v>1.29</v>
      </c>
      <c r="D1294" s="5" t="n">
        <v>1.38</v>
      </c>
      <c r="E1294" s="5" t="n">
        <v>1.62</v>
      </c>
      <c r="F1294" s="5" t="n">
        <v>2.02</v>
      </c>
      <c r="G1294" s="5" t="n">
        <v>2.02</v>
      </c>
      <c r="H1294" s="5" t="n">
        <v>2.22</v>
      </c>
      <c r="I1294" s="6" t="n">
        <f aca="false">AVERAGE(F1294,H1294)</f>
        <v>2.12</v>
      </c>
    </row>
    <row r="1295" customFormat="false" ht="13.2" hidden="false" customHeight="false" outlineLevel="0" collapsed="false">
      <c r="B1295" s="4" t="n">
        <v>1291</v>
      </c>
      <c r="C1295" s="5" t="n">
        <v>1.29</v>
      </c>
      <c r="D1295" s="5" t="n">
        <v>1.38</v>
      </c>
      <c r="E1295" s="5" t="n">
        <v>1.62</v>
      </c>
      <c r="F1295" s="5" t="n">
        <v>2.02</v>
      </c>
      <c r="G1295" s="5" t="n">
        <v>2.02</v>
      </c>
      <c r="H1295" s="5" t="n">
        <v>2.22</v>
      </c>
      <c r="I1295" s="6" t="n">
        <f aca="false">AVERAGE(F1295,H1295)</f>
        <v>2.12</v>
      </c>
    </row>
    <row r="1296" customFormat="false" ht="13.2" hidden="false" customHeight="false" outlineLevel="0" collapsed="false">
      <c r="B1296" s="4" t="n">
        <v>1292</v>
      </c>
      <c r="C1296" s="5" t="n">
        <v>1.29</v>
      </c>
      <c r="D1296" s="5" t="n">
        <v>1.38</v>
      </c>
      <c r="E1296" s="5" t="n">
        <v>1.62</v>
      </c>
      <c r="F1296" s="5" t="n">
        <v>2.02</v>
      </c>
      <c r="G1296" s="5" t="n">
        <v>2.02</v>
      </c>
      <c r="H1296" s="5" t="n">
        <v>2.22</v>
      </c>
      <c r="I1296" s="6" t="n">
        <f aca="false">AVERAGE(F1296,H1296)</f>
        <v>2.12</v>
      </c>
    </row>
    <row r="1297" customFormat="false" ht="13.2" hidden="false" customHeight="false" outlineLevel="0" collapsed="false">
      <c r="B1297" s="4" t="n">
        <v>1293</v>
      </c>
      <c r="C1297" s="5" t="n">
        <v>1.29</v>
      </c>
      <c r="D1297" s="5" t="n">
        <v>1.38</v>
      </c>
      <c r="E1297" s="5" t="n">
        <v>1.62</v>
      </c>
      <c r="F1297" s="5" t="n">
        <v>2.02</v>
      </c>
      <c r="G1297" s="5" t="n">
        <v>2.02</v>
      </c>
      <c r="H1297" s="5" t="n">
        <v>2.22</v>
      </c>
      <c r="I1297" s="6" t="n">
        <f aca="false">AVERAGE(F1297,H1297)</f>
        <v>2.12</v>
      </c>
    </row>
    <row r="1298" customFormat="false" ht="13.2" hidden="false" customHeight="false" outlineLevel="0" collapsed="false">
      <c r="B1298" s="4" t="n">
        <v>1294</v>
      </c>
      <c r="C1298" s="5" t="n">
        <v>1.29</v>
      </c>
      <c r="D1298" s="5" t="n">
        <v>1.38</v>
      </c>
      <c r="E1298" s="5" t="n">
        <v>1.62</v>
      </c>
      <c r="F1298" s="5" t="n">
        <v>2.02</v>
      </c>
      <c r="G1298" s="5" t="n">
        <v>2.02</v>
      </c>
      <c r="H1298" s="5" t="n">
        <v>2.22</v>
      </c>
      <c r="I1298" s="6" t="n">
        <f aca="false">AVERAGE(F1298,H1298)</f>
        <v>2.12</v>
      </c>
    </row>
    <row r="1299" customFormat="false" ht="13.2" hidden="false" customHeight="false" outlineLevel="0" collapsed="false">
      <c r="B1299" s="4" t="n">
        <v>1295</v>
      </c>
      <c r="C1299" s="5" t="n">
        <v>1.29</v>
      </c>
      <c r="D1299" s="5" t="n">
        <v>1.38</v>
      </c>
      <c r="E1299" s="5" t="n">
        <v>1.62</v>
      </c>
      <c r="F1299" s="5" t="n">
        <v>2.02</v>
      </c>
      <c r="G1299" s="5" t="n">
        <v>2.02</v>
      </c>
      <c r="H1299" s="5" t="n">
        <v>2.22</v>
      </c>
      <c r="I1299" s="6" t="n">
        <f aca="false">AVERAGE(F1299,H1299)</f>
        <v>2.12</v>
      </c>
    </row>
    <row r="1300" customFormat="false" ht="13.2" hidden="false" customHeight="false" outlineLevel="0" collapsed="false">
      <c r="B1300" s="4" t="n">
        <v>1296</v>
      </c>
      <c r="C1300" s="5" t="n">
        <v>1.29</v>
      </c>
      <c r="D1300" s="5" t="n">
        <v>1.38</v>
      </c>
      <c r="E1300" s="5" t="n">
        <v>1.62</v>
      </c>
      <c r="F1300" s="5" t="n">
        <v>2.02</v>
      </c>
      <c r="G1300" s="5" t="n">
        <v>2.02</v>
      </c>
      <c r="H1300" s="5" t="n">
        <v>2.22</v>
      </c>
      <c r="I1300" s="6" t="n">
        <f aca="false">AVERAGE(F1300,H1300)</f>
        <v>2.12</v>
      </c>
    </row>
    <row r="1301" customFormat="false" ht="13.2" hidden="false" customHeight="false" outlineLevel="0" collapsed="false">
      <c r="B1301" s="4" t="n">
        <v>1297</v>
      </c>
      <c r="C1301" s="5" t="n">
        <v>1.29</v>
      </c>
      <c r="D1301" s="5" t="n">
        <v>1.38</v>
      </c>
      <c r="E1301" s="5" t="n">
        <v>1.62</v>
      </c>
      <c r="F1301" s="5" t="n">
        <v>2.02</v>
      </c>
      <c r="G1301" s="5" t="n">
        <v>2.02</v>
      </c>
      <c r="H1301" s="5" t="n">
        <v>2.22</v>
      </c>
      <c r="I1301" s="6" t="n">
        <f aca="false">AVERAGE(F1301,H1301)</f>
        <v>2.12</v>
      </c>
    </row>
    <row r="1302" customFormat="false" ht="13.2" hidden="false" customHeight="false" outlineLevel="0" collapsed="false">
      <c r="B1302" s="4" t="n">
        <v>1298</v>
      </c>
      <c r="C1302" s="5" t="n">
        <v>1.29</v>
      </c>
      <c r="D1302" s="5" t="n">
        <v>1.38</v>
      </c>
      <c r="E1302" s="5" t="n">
        <v>1.62</v>
      </c>
      <c r="F1302" s="5" t="n">
        <v>2.02</v>
      </c>
      <c r="G1302" s="5" t="n">
        <v>2.02</v>
      </c>
      <c r="H1302" s="5" t="n">
        <v>2.22</v>
      </c>
      <c r="I1302" s="6" t="n">
        <f aca="false">AVERAGE(F1302,H1302)</f>
        <v>2.12</v>
      </c>
    </row>
    <row r="1303" customFormat="false" ht="13.2" hidden="false" customHeight="false" outlineLevel="0" collapsed="false">
      <c r="B1303" s="4" t="n">
        <v>1299</v>
      </c>
      <c r="C1303" s="5" t="n">
        <v>1.29</v>
      </c>
      <c r="D1303" s="5" t="n">
        <v>1.38</v>
      </c>
      <c r="E1303" s="5" t="n">
        <v>1.62</v>
      </c>
      <c r="F1303" s="5" t="n">
        <v>2.02</v>
      </c>
      <c r="G1303" s="5" t="n">
        <v>2.02</v>
      </c>
      <c r="H1303" s="5" t="n">
        <v>2.22</v>
      </c>
      <c r="I1303" s="6" t="n">
        <f aca="false">AVERAGE(F1303,H1303)</f>
        <v>2.12</v>
      </c>
    </row>
    <row r="1304" customFormat="false" ht="13.2" hidden="false" customHeight="false" outlineLevel="0" collapsed="false">
      <c r="B1304" s="4" t="n">
        <v>1300</v>
      </c>
      <c r="C1304" s="5" t="n">
        <v>1.29</v>
      </c>
      <c r="D1304" s="5" t="n">
        <v>1.38</v>
      </c>
      <c r="E1304" s="5" t="n">
        <v>1.62</v>
      </c>
      <c r="F1304" s="5" t="n">
        <v>2.02</v>
      </c>
      <c r="G1304" s="5" t="n">
        <v>2.02</v>
      </c>
      <c r="H1304" s="5" t="n">
        <v>2.22</v>
      </c>
      <c r="I1304" s="6" t="n">
        <f aca="false">AVERAGE(F1304,H1304)</f>
        <v>2.12</v>
      </c>
    </row>
    <row r="1305" customFormat="false" ht="13.2" hidden="false" customHeight="false" outlineLevel="0" collapsed="false">
      <c r="B1305" s="4" t="n">
        <v>1301</v>
      </c>
      <c r="C1305" s="5" t="n">
        <v>1.29</v>
      </c>
      <c r="D1305" s="5" t="n">
        <v>1.38</v>
      </c>
      <c r="E1305" s="5" t="n">
        <v>1.62</v>
      </c>
      <c r="F1305" s="5" t="n">
        <v>2.02</v>
      </c>
      <c r="G1305" s="5" t="n">
        <v>2.02</v>
      </c>
      <c r="H1305" s="5" t="n">
        <v>2.22</v>
      </c>
      <c r="I1305" s="6" t="n">
        <f aca="false">AVERAGE(F1305,H1305)</f>
        <v>2.12</v>
      </c>
    </row>
    <row r="1306" customFormat="false" ht="13.2" hidden="false" customHeight="false" outlineLevel="0" collapsed="false">
      <c r="B1306" s="4" t="n">
        <v>1302</v>
      </c>
      <c r="C1306" s="5" t="n">
        <v>1.29</v>
      </c>
      <c r="D1306" s="5" t="n">
        <v>1.38</v>
      </c>
      <c r="E1306" s="5" t="n">
        <v>1.62</v>
      </c>
      <c r="F1306" s="5" t="n">
        <v>2.02</v>
      </c>
      <c r="G1306" s="5" t="n">
        <v>2.02</v>
      </c>
      <c r="H1306" s="5" t="n">
        <v>2.22</v>
      </c>
      <c r="I1306" s="6" t="n">
        <f aca="false">AVERAGE(F1306,H1306)</f>
        <v>2.12</v>
      </c>
    </row>
    <row r="1307" customFormat="false" ht="13.2" hidden="false" customHeight="false" outlineLevel="0" collapsed="false">
      <c r="B1307" s="4" t="n">
        <v>1303</v>
      </c>
      <c r="C1307" s="5" t="n">
        <v>1.29</v>
      </c>
      <c r="D1307" s="5" t="n">
        <v>1.38</v>
      </c>
      <c r="E1307" s="5" t="n">
        <v>1.62</v>
      </c>
      <c r="F1307" s="5" t="n">
        <v>2.02</v>
      </c>
      <c r="G1307" s="5" t="n">
        <v>2.02</v>
      </c>
      <c r="H1307" s="5" t="n">
        <v>2.22</v>
      </c>
      <c r="I1307" s="6" t="n">
        <f aca="false">AVERAGE(F1307,H1307)</f>
        <v>2.12</v>
      </c>
    </row>
    <row r="1308" customFormat="false" ht="13.2" hidden="false" customHeight="false" outlineLevel="0" collapsed="false">
      <c r="B1308" s="4" t="n">
        <v>1304</v>
      </c>
      <c r="C1308" s="5" t="n">
        <v>1.29</v>
      </c>
      <c r="D1308" s="5" t="n">
        <v>1.38</v>
      </c>
      <c r="E1308" s="5" t="n">
        <v>1.62</v>
      </c>
      <c r="F1308" s="5" t="n">
        <v>2.02</v>
      </c>
      <c r="G1308" s="5" t="n">
        <v>2.02</v>
      </c>
      <c r="H1308" s="5" t="n">
        <v>2.22</v>
      </c>
      <c r="I1308" s="6" t="n">
        <f aca="false">AVERAGE(F1308,H1308)</f>
        <v>2.12</v>
      </c>
    </row>
    <row r="1309" customFormat="false" ht="13.2" hidden="false" customHeight="false" outlineLevel="0" collapsed="false">
      <c r="B1309" s="4" t="n">
        <v>1305</v>
      </c>
      <c r="C1309" s="5" t="n">
        <v>1.29</v>
      </c>
      <c r="D1309" s="5" t="n">
        <v>1.38</v>
      </c>
      <c r="E1309" s="5" t="n">
        <v>1.62</v>
      </c>
      <c r="F1309" s="5" t="n">
        <v>2.02</v>
      </c>
      <c r="G1309" s="5" t="n">
        <v>2.02</v>
      </c>
      <c r="H1309" s="5" t="n">
        <v>2.22</v>
      </c>
      <c r="I1309" s="6" t="n">
        <f aca="false">AVERAGE(F1309,H1309)</f>
        <v>2.12</v>
      </c>
    </row>
    <row r="1310" customFormat="false" ht="13.2" hidden="false" customHeight="false" outlineLevel="0" collapsed="false">
      <c r="B1310" s="4" t="n">
        <v>1306</v>
      </c>
      <c r="C1310" s="5" t="n">
        <v>1.29</v>
      </c>
      <c r="D1310" s="5" t="n">
        <v>1.38</v>
      </c>
      <c r="E1310" s="5" t="n">
        <v>1.62</v>
      </c>
      <c r="F1310" s="5" t="n">
        <v>2.02</v>
      </c>
      <c r="G1310" s="5" t="n">
        <v>2.02</v>
      </c>
      <c r="H1310" s="5" t="n">
        <v>2.22</v>
      </c>
      <c r="I1310" s="6" t="n">
        <f aca="false">AVERAGE(F1310,H1310)</f>
        <v>2.12</v>
      </c>
    </row>
    <row r="1311" customFormat="false" ht="13.2" hidden="false" customHeight="false" outlineLevel="0" collapsed="false">
      <c r="B1311" s="4" t="n">
        <v>1307</v>
      </c>
      <c r="C1311" s="5" t="n">
        <v>1.29</v>
      </c>
      <c r="D1311" s="5" t="n">
        <v>1.38</v>
      </c>
      <c r="E1311" s="5" t="n">
        <v>1.62</v>
      </c>
      <c r="F1311" s="5" t="n">
        <v>2.02</v>
      </c>
      <c r="G1311" s="5" t="n">
        <v>2.02</v>
      </c>
      <c r="H1311" s="5" t="n">
        <v>2.22</v>
      </c>
      <c r="I1311" s="6" t="n">
        <f aca="false">AVERAGE(F1311,H1311)</f>
        <v>2.12</v>
      </c>
    </row>
    <row r="1312" customFormat="false" ht="13.2" hidden="false" customHeight="false" outlineLevel="0" collapsed="false">
      <c r="B1312" s="4" t="n">
        <v>1308</v>
      </c>
      <c r="C1312" s="5" t="n">
        <v>1.29</v>
      </c>
      <c r="D1312" s="5" t="n">
        <v>1.38</v>
      </c>
      <c r="E1312" s="5" t="n">
        <v>1.62</v>
      </c>
      <c r="F1312" s="5" t="n">
        <v>2.02</v>
      </c>
      <c r="G1312" s="5" t="n">
        <v>2.02</v>
      </c>
      <c r="H1312" s="5" t="n">
        <v>2.22</v>
      </c>
      <c r="I1312" s="6" t="n">
        <f aca="false">AVERAGE(F1312,H1312)</f>
        <v>2.12</v>
      </c>
    </row>
    <row r="1313" customFormat="false" ht="13.2" hidden="false" customHeight="false" outlineLevel="0" collapsed="false">
      <c r="B1313" s="4" t="n">
        <v>1309</v>
      </c>
      <c r="C1313" s="5" t="n">
        <v>1.29</v>
      </c>
      <c r="D1313" s="5" t="n">
        <v>1.38</v>
      </c>
      <c r="E1313" s="5" t="n">
        <v>1.62</v>
      </c>
      <c r="F1313" s="5" t="n">
        <v>2.02</v>
      </c>
      <c r="G1313" s="5" t="n">
        <v>2.02</v>
      </c>
      <c r="H1313" s="5" t="n">
        <v>2.22</v>
      </c>
      <c r="I1313" s="6" t="n">
        <f aca="false">AVERAGE(F1313,H1313)</f>
        <v>2.12</v>
      </c>
    </row>
    <row r="1314" customFormat="false" ht="13.2" hidden="false" customHeight="false" outlineLevel="0" collapsed="false">
      <c r="B1314" s="4" t="n">
        <v>1310</v>
      </c>
      <c r="C1314" s="5" t="n">
        <v>1.29</v>
      </c>
      <c r="D1314" s="5" t="n">
        <v>1.38</v>
      </c>
      <c r="E1314" s="5" t="n">
        <v>1.62</v>
      </c>
      <c r="F1314" s="5" t="n">
        <v>2.02</v>
      </c>
      <c r="G1314" s="5" t="n">
        <v>2.02</v>
      </c>
      <c r="H1314" s="5" t="n">
        <v>2.22</v>
      </c>
      <c r="I1314" s="6" t="n">
        <f aca="false">AVERAGE(F1314,H1314)</f>
        <v>2.12</v>
      </c>
    </row>
    <row r="1315" customFormat="false" ht="13.2" hidden="false" customHeight="false" outlineLevel="0" collapsed="false">
      <c r="B1315" s="4" t="n">
        <v>1311</v>
      </c>
      <c r="C1315" s="5" t="n">
        <v>1.29</v>
      </c>
      <c r="D1315" s="5" t="n">
        <v>1.38</v>
      </c>
      <c r="E1315" s="5" t="n">
        <v>1.62</v>
      </c>
      <c r="F1315" s="5" t="n">
        <v>2.02</v>
      </c>
      <c r="G1315" s="5" t="n">
        <v>2.02</v>
      </c>
      <c r="H1315" s="5" t="n">
        <v>2.22</v>
      </c>
      <c r="I1315" s="6" t="n">
        <f aca="false">AVERAGE(F1315,H1315)</f>
        <v>2.12</v>
      </c>
    </row>
    <row r="1316" customFormat="false" ht="13.2" hidden="false" customHeight="false" outlineLevel="0" collapsed="false">
      <c r="B1316" s="4" t="n">
        <v>1312</v>
      </c>
      <c r="C1316" s="5" t="n">
        <v>1.29</v>
      </c>
      <c r="D1316" s="5" t="n">
        <v>1.38</v>
      </c>
      <c r="E1316" s="5" t="n">
        <v>1.62</v>
      </c>
      <c r="F1316" s="5" t="n">
        <v>2.02</v>
      </c>
      <c r="G1316" s="5" t="n">
        <v>2.02</v>
      </c>
      <c r="H1316" s="5" t="n">
        <v>2.22</v>
      </c>
      <c r="I1316" s="6" t="n">
        <f aca="false">AVERAGE(F1316,H1316)</f>
        <v>2.12</v>
      </c>
    </row>
    <row r="1317" customFormat="false" ht="13.2" hidden="false" customHeight="false" outlineLevel="0" collapsed="false">
      <c r="B1317" s="4" t="n">
        <v>1313</v>
      </c>
      <c r="C1317" s="5" t="n">
        <v>1.29</v>
      </c>
      <c r="D1317" s="5" t="n">
        <v>1.38</v>
      </c>
      <c r="E1317" s="5" t="n">
        <v>1.62</v>
      </c>
      <c r="F1317" s="5" t="n">
        <v>2.02</v>
      </c>
      <c r="G1317" s="5" t="n">
        <v>2.02</v>
      </c>
      <c r="H1317" s="5" t="n">
        <v>2.22</v>
      </c>
      <c r="I1317" s="6" t="n">
        <f aca="false">AVERAGE(F1317,H1317)</f>
        <v>2.12</v>
      </c>
    </row>
    <row r="1318" customFormat="false" ht="13.2" hidden="false" customHeight="false" outlineLevel="0" collapsed="false">
      <c r="B1318" s="4" t="n">
        <v>1314</v>
      </c>
      <c r="C1318" s="5" t="n">
        <v>1.29</v>
      </c>
      <c r="D1318" s="5" t="n">
        <v>1.38</v>
      </c>
      <c r="E1318" s="5" t="n">
        <v>1.62</v>
      </c>
      <c r="F1318" s="5" t="n">
        <v>2.02</v>
      </c>
      <c r="G1318" s="5" t="n">
        <v>2.02</v>
      </c>
      <c r="H1318" s="5" t="n">
        <v>2.22</v>
      </c>
      <c r="I1318" s="6" t="n">
        <f aca="false">AVERAGE(F1318,H1318)</f>
        <v>2.12</v>
      </c>
    </row>
    <row r="1319" customFormat="false" ht="13.2" hidden="false" customHeight="false" outlineLevel="0" collapsed="false">
      <c r="B1319" s="4" t="n">
        <v>1315</v>
      </c>
      <c r="C1319" s="5" t="n">
        <v>1.29</v>
      </c>
      <c r="D1319" s="5" t="n">
        <v>1.38</v>
      </c>
      <c r="E1319" s="5" t="n">
        <v>1.62</v>
      </c>
      <c r="F1319" s="5" t="n">
        <v>2.02</v>
      </c>
      <c r="G1319" s="5" t="n">
        <v>2.02</v>
      </c>
      <c r="H1319" s="5" t="n">
        <v>2.22</v>
      </c>
      <c r="I1319" s="6" t="n">
        <f aca="false">AVERAGE(F1319,H1319)</f>
        <v>2.12</v>
      </c>
    </row>
    <row r="1320" customFormat="false" ht="13.2" hidden="false" customHeight="false" outlineLevel="0" collapsed="false">
      <c r="B1320" s="4" t="n">
        <v>1316</v>
      </c>
      <c r="C1320" s="5" t="n">
        <v>1.29</v>
      </c>
      <c r="D1320" s="5" t="n">
        <v>1.38</v>
      </c>
      <c r="E1320" s="5" t="n">
        <v>1.62</v>
      </c>
      <c r="F1320" s="5" t="n">
        <v>2.02</v>
      </c>
      <c r="G1320" s="5" t="n">
        <v>2.02</v>
      </c>
      <c r="H1320" s="5" t="n">
        <v>2.22</v>
      </c>
      <c r="I1320" s="6" t="n">
        <f aca="false">AVERAGE(F1320,H1320)</f>
        <v>2.12</v>
      </c>
    </row>
    <row r="1321" customFormat="false" ht="13.2" hidden="false" customHeight="false" outlineLevel="0" collapsed="false">
      <c r="B1321" s="4" t="n">
        <v>1317</v>
      </c>
      <c r="C1321" s="5" t="n">
        <v>1.29</v>
      </c>
      <c r="D1321" s="5" t="n">
        <v>1.38</v>
      </c>
      <c r="E1321" s="5" t="n">
        <v>1.62</v>
      </c>
      <c r="F1321" s="5" t="n">
        <v>2.02</v>
      </c>
      <c r="G1321" s="5" t="n">
        <v>2.02</v>
      </c>
      <c r="H1321" s="5" t="n">
        <v>2.22</v>
      </c>
      <c r="I1321" s="6" t="n">
        <f aca="false">AVERAGE(F1321,H1321)</f>
        <v>2.12</v>
      </c>
    </row>
    <row r="1322" customFormat="false" ht="13.2" hidden="false" customHeight="false" outlineLevel="0" collapsed="false">
      <c r="B1322" s="4" t="n">
        <v>1318</v>
      </c>
      <c r="C1322" s="5" t="n">
        <v>1.29</v>
      </c>
      <c r="D1322" s="5" t="n">
        <v>1.38</v>
      </c>
      <c r="E1322" s="5" t="n">
        <v>1.62</v>
      </c>
      <c r="F1322" s="5" t="n">
        <v>2.02</v>
      </c>
      <c r="G1322" s="5" t="n">
        <v>2.02</v>
      </c>
      <c r="H1322" s="5" t="n">
        <v>2.22</v>
      </c>
      <c r="I1322" s="6" t="n">
        <f aca="false">AVERAGE(F1322,H1322)</f>
        <v>2.12</v>
      </c>
    </row>
    <row r="1323" customFormat="false" ht="13.2" hidden="false" customHeight="false" outlineLevel="0" collapsed="false">
      <c r="B1323" s="4" t="n">
        <v>1319</v>
      </c>
      <c r="C1323" s="5" t="n">
        <v>1.29</v>
      </c>
      <c r="D1323" s="5" t="n">
        <v>1.38</v>
      </c>
      <c r="E1323" s="5" t="n">
        <v>1.62</v>
      </c>
      <c r="F1323" s="5" t="n">
        <v>2.02</v>
      </c>
      <c r="G1323" s="5" t="n">
        <v>2.02</v>
      </c>
      <c r="H1323" s="5" t="n">
        <v>2.22</v>
      </c>
      <c r="I1323" s="6" t="n">
        <f aca="false">AVERAGE(F1323,H1323)</f>
        <v>2.12</v>
      </c>
    </row>
    <row r="1324" customFormat="false" ht="13.2" hidden="false" customHeight="false" outlineLevel="0" collapsed="false">
      <c r="B1324" s="4" t="n">
        <v>1320</v>
      </c>
      <c r="C1324" s="5" t="n">
        <v>1.29</v>
      </c>
      <c r="D1324" s="5" t="n">
        <v>1.38</v>
      </c>
      <c r="E1324" s="5" t="n">
        <v>1.62</v>
      </c>
      <c r="F1324" s="5" t="n">
        <v>2.02</v>
      </c>
      <c r="G1324" s="5" t="n">
        <v>2.02</v>
      </c>
      <c r="H1324" s="5" t="n">
        <v>2.22</v>
      </c>
      <c r="I1324" s="6" t="n">
        <f aca="false">AVERAGE(F1324,H1324)</f>
        <v>2.12</v>
      </c>
    </row>
    <row r="1325" customFormat="false" ht="13.2" hidden="false" customHeight="false" outlineLevel="0" collapsed="false">
      <c r="B1325" s="4" t="n">
        <v>1321</v>
      </c>
      <c r="C1325" s="5" t="n">
        <v>1.29</v>
      </c>
      <c r="D1325" s="5" t="n">
        <v>1.38</v>
      </c>
      <c r="E1325" s="5" t="n">
        <v>1.62</v>
      </c>
      <c r="F1325" s="5" t="n">
        <v>2.02</v>
      </c>
      <c r="G1325" s="5" t="n">
        <v>2.02</v>
      </c>
      <c r="H1325" s="5" t="n">
        <v>2.22</v>
      </c>
      <c r="I1325" s="6" t="n">
        <f aca="false">AVERAGE(F1325,H1325)</f>
        <v>2.12</v>
      </c>
    </row>
    <row r="1326" customFormat="false" ht="13.2" hidden="false" customHeight="false" outlineLevel="0" collapsed="false">
      <c r="B1326" s="4" t="n">
        <v>1322</v>
      </c>
      <c r="C1326" s="5" t="n">
        <v>1.29</v>
      </c>
      <c r="D1326" s="5" t="n">
        <v>1.38</v>
      </c>
      <c r="E1326" s="5" t="n">
        <v>1.62</v>
      </c>
      <c r="F1326" s="5" t="n">
        <v>2.02</v>
      </c>
      <c r="G1326" s="5" t="n">
        <v>2.02</v>
      </c>
      <c r="H1326" s="5" t="n">
        <v>2.22</v>
      </c>
      <c r="I1326" s="6" t="n">
        <f aca="false">AVERAGE(F1326,H1326)</f>
        <v>2.12</v>
      </c>
    </row>
    <row r="1327" customFormat="false" ht="13.2" hidden="false" customHeight="false" outlineLevel="0" collapsed="false">
      <c r="B1327" s="4" t="n">
        <v>1323</v>
      </c>
      <c r="C1327" s="5" t="n">
        <v>1.29</v>
      </c>
      <c r="D1327" s="5" t="n">
        <v>1.38</v>
      </c>
      <c r="E1327" s="5" t="n">
        <v>1.62</v>
      </c>
      <c r="F1327" s="5" t="n">
        <v>2.02</v>
      </c>
      <c r="G1327" s="5" t="n">
        <v>2.02</v>
      </c>
      <c r="H1327" s="5" t="n">
        <v>2.22</v>
      </c>
      <c r="I1327" s="6" t="n">
        <f aca="false">AVERAGE(F1327,H1327)</f>
        <v>2.12</v>
      </c>
    </row>
    <row r="1328" customFormat="false" ht="13.2" hidden="false" customHeight="false" outlineLevel="0" collapsed="false">
      <c r="B1328" s="4" t="n">
        <v>1324</v>
      </c>
      <c r="C1328" s="5" t="n">
        <v>1.29</v>
      </c>
      <c r="D1328" s="5" t="n">
        <v>1.38</v>
      </c>
      <c r="E1328" s="5" t="n">
        <v>1.62</v>
      </c>
      <c r="F1328" s="5" t="n">
        <v>2.02</v>
      </c>
      <c r="G1328" s="5" t="n">
        <v>2.02</v>
      </c>
      <c r="H1328" s="5" t="n">
        <v>2.22</v>
      </c>
      <c r="I1328" s="6" t="n">
        <f aca="false">AVERAGE(F1328,H1328)</f>
        <v>2.12</v>
      </c>
    </row>
    <row r="1329" customFormat="false" ht="13.2" hidden="false" customHeight="false" outlineLevel="0" collapsed="false">
      <c r="B1329" s="4" t="n">
        <v>1325</v>
      </c>
      <c r="C1329" s="5" t="n">
        <v>1.29</v>
      </c>
      <c r="D1329" s="5" t="n">
        <v>1.38</v>
      </c>
      <c r="E1329" s="5" t="n">
        <v>1.62</v>
      </c>
      <c r="F1329" s="5" t="n">
        <v>2.02</v>
      </c>
      <c r="G1329" s="5" t="n">
        <v>2.02</v>
      </c>
      <c r="H1329" s="5" t="n">
        <v>2.22</v>
      </c>
      <c r="I1329" s="6" t="n">
        <f aca="false">AVERAGE(F1329,H1329)</f>
        <v>2.12</v>
      </c>
    </row>
    <row r="1330" customFormat="false" ht="13.2" hidden="false" customHeight="false" outlineLevel="0" collapsed="false">
      <c r="B1330" s="4" t="n">
        <v>1326</v>
      </c>
      <c r="C1330" s="5" t="n">
        <v>1.29</v>
      </c>
      <c r="D1330" s="5" t="n">
        <v>1.38</v>
      </c>
      <c r="E1330" s="5" t="n">
        <v>1.62</v>
      </c>
      <c r="F1330" s="5" t="n">
        <v>2.02</v>
      </c>
      <c r="G1330" s="5" t="n">
        <v>2.02</v>
      </c>
      <c r="H1330" s="5" t="n">
        <v>2.22</v>
      </c>
      <c r="I1330" s="6" t="n">
        <f aca="false">AVERAGE(F1330,H1330)</f>
        <v>2.12</v>
      </c>
    </row>
    <row r="1331" customFormat="false" ht="13.2" hidden="false" customHeight="false" outlineLevel="0" collapsed="false">
      <c r="B1331" s="4" t="n">
        <v>1327</v>
      </c>
      <c r="C1331" s="5" t="n">
        <v>1.29</v>
      </c>
      <c r="D1331" s="5" t="n">
        <v>1.38</v>
      </c>
      <c r="E1331" s="5" t="n">
        <v>1.62</v>
      </c>
      <c r="F1331" s="5" t="n">
        <v>2.02</v>
      </c>
      <c r="G1331" s="5" t="n">
        <v>2.02</v>
      </c>
      <c r="H1331" s="5" t="n">
        <v>2.22</v>
      </c>
      <c r="I1331" s="6" t="n">
        <f aca="false">AVERAGE(F1331,H1331)</f>
        <v>2.12</v>
      </c>
    </row>
    <row r="1332" customFormat="false" ht="13.2" hidden="false" customHeight="false" outlineLevel="0" collapsed="false">
      <c r="B1332" s="4" t="n">
        <v>1328</v>
      </c>
      <c r="C1332" s="5" t="n">
        <v>1.29</v>
      </c>
      <c r="D1332" s="5" t="n">
        <v>1.38</v>
      </c>
      <c r="E1332" s="5" t="n">
        <v>1.62</v>
      </c>
      <c r="F1332" s="5" t="n">
        <v>2.02</v>
      </c>
      <c r="G1332" s="5" t="n">
        <v>2.02</v>
      </c>
      <c r="H1332" s="5" t="n">
        <v>2.22</v>
      </c>
      <c r="I1332" s="6" t="n">
        <f aca="false">AVERAGE(F1332,H1332)</f>
        <v>2.12</v>
      </c>
    </row>
    <row r="1333" customFormat="false" ht="13.2" hidden="false" customHeight="false" outlineLevel="0" collapsed="false">
      <c r="B1333" s="4" t="n">
        <v>1329</v>
      </c>
      <c r="C1333" s="5" t="n">
        <v>1.29</v>
      </c>
      <c r="D1333" s="5" t="n">
        <v>1.38</v>
      </c>
      <c r="E1333" s="5" t="n">
        <v>1.62</v>
      </c>
      <c r="F1333" s="5" t="n">
        <v>2.02</v>
      </c>
      <c r="G1333" s="5" t="n">
        <v>2.02</v>
      </c>
      <c r="H1333" s="5" t="n">
        <v>2.22</v>
      </c>
      <c r="I1333" s="6" t="n">
        <f aca="false">AVERAGE(F1333,H1333)</f>
        <v>2.12</v>
      </c>
    </row>
    <row r="1334" customFormat="false" ht="13.2" hidden="false" customHeight="false" outlineLevel="0" collapsed="false">
      <c r="B1334" s="4" t="n">
        <v>1330</v>
      </c>
      <c r="C1334" s="5" t="n">
        <v>1.29</v>
      </c>
      <c r="D1334" s="5" t="n">
        <v>1.38</v>
      </c>
      <c r="E1334" s="5" t="n">
        <v>1.62</v>
      </c>
      <c r="F1334" s="5" t="n">
        <v>2.02</v>
      </c>
      <c r="G1334" s="5" t="n">
        <v>2.02</v>
      </c>
      <c r="H1334" s="5" t="n">
        <v>2.22</v>
      </c>
      <c r="I1334" s="6" t="n">
        <f aca="false">AVERAGE(F1334,H1334)</f>
        <v>2.12</v>
      </c>
    </row>
    <row r="1335" customFormat="false" ht="13.2" hidden="false" customHeight="false" outlineLevel="0" collapsed="false">
      <c r="B1335" s="4" t="n">
        <v>1331</v>
      </c>
      <c r="C1335" s="5" t="n">
        <v>1.29</v>
      </c>
      <c r="D1335" s="5" t="n">
        <v>1.38</v>
      </c>
      <c r="E1335" s="5" t="n">
        <v>1.62</v>
      </c>
      <c r="F1335" s="5" t="n">
        <v>2.02</v>
      </c>
      <c r="G1335" s="5" t="n">
        <v>2.02</v>
      </c>
      <c r="H1335" s="5" t="n">
        <v>2.22</v>
      </c>
      <c r="I1335" s="6" t="n">
        <f aca="false">AVERAGE(F1335,H1335)</f>
        <v>2.12</v>
      </c>
    </row>
    <row r="1336" customFormat="false" ht="13.2" hidden="false" customHeight="false" outlineLevel="0" collapsed="false">
      <c r="B1336" s="4" t="n">
        <v>1332</v>
      </c>
      <c r="C1336" s="5" t="n">
        <v>1.29</v>
      </c>
      <c r="D1336" s="5" t="n">
        <v>1.38</v>
      </c>
      <c r="E1336" s="5" t="n">
        <v>1.62</v>
      </c>
      <c r="F1336" s="5" t="n">
        <v>2.02</v>
      </c>
      <c r="G1336" s="5" t="n">
        <v>2.02</v>
      </c>
      <c r="H1336" s="5" t="n">
        <v>2.22</v>
      </c>
      <c r="I1336" s="6" t="n">
        <f aca="false">AVERAGE(F1336,H1336)</f>
        <v>2.12</v>
      </c>
    </row>
    <row r="1337" customFormat="false" ht="13.2" hidden="false" customHeight="false" outlineLevel="0" collapsed="false">
      <c r="B1337" s="4" t="n">
        <v>1333</v>
      </c>
      <c r="C1337" s="5" t="n">
        <v>1.29</v>
      </c>
      <c r="D1337" s="5" t="n">
        <v>1.38</v>
      </c>
      <c r="E1337" s="5" t="n">
        <v>1.62</v>
      </c>
      <c r="F1337" s="5" t="n">
        <v>2.02</v>
      </c>
      <c r="G1337" s="5" t="n">
        <v>2.02</v>
      </c>
      <c r="H1337" s="5" t="n">
        <v>2.22</v>
      </c>
      <c r="I1337" s="6" t="n">
        <f aca="false">AVERAGE(F1337,H1337)</f>
        <v>2.12</v>
      </c>
    </row>
    <row r="1338" customFormat="false" ht="13.2" hidden="false" customHeight="false" outlineLevel="0" collapsed="false">
      <c r="B1338" s="4" t="n">
        <v>1334</v>
      </c>
      <c r="C1338" s="5" t="n">
        <v>1.29</v>
      </c>
      <c r="D1338" s="5" t="n">
        <v>1.38</v>
      </c>
      <c r="E1338" s="5" t="n">
        <v>1.62</v>
      </c>
      <c r="F1338" s="5" t="n">
        <v>2.02</v>
      </c>
      <c r="G1338" s="5" t="n">
        <v>2.02</v>
      </c>
      <c r="H1338" s="5" t="n">
        <v>2.22</v>
      </c>
      <c r="I1338" s="6" t="n">
        <f aca="false">AVERAGE(F1338,H1338)</f>
        <v>2.12</v>
      </c>
    </row>
    <row r="1339" customFormat="false" ht="13.2" hidden="false" customHeight="false" outlineLevel="0" collapsed="false">
      <c r="B1339" s="4" t="n">
        <v>1335</v>
      </c>
      <c r="C1339" s="5" t="n">
        <v>1.29</v>
      </c>
      <c r="D1339" s="5" t="n">
        <v>1.38</v>
      </c>
      <c r="E1339" s="5" t="n">
        <v>1.62</v>
      </c>
      <c r="F1339" s="5" t="n">
        <v>2.02</v>
      </c>
      <c r="G1339" s="5" t="n">
        <v>2.02</v>
      </c>
      <c r="H1339" s="5" t="n">
        <v>2.22</v>
      </c>
      <c r="I1339" s="6" t="n">
        <f aca="false">AVERAGE(F1339,H1339)</f>
        <v>2.12</v>
      </c>
    </row>
    <row r="1340" customFormat="false" ht="13.2" hidden="false" customHeight="false" outlineLevel="0" collapsed="false">
      <c r="B1340" s="4" t="n">
        <v>1336</v>
      </c>
      <c r="C1340" s="5" t="n">
        <v>1.29</v>
      </c>
      <c r="D1340" s="5" t="n">
        <v>1.38</v>
      </c>
      <c r="E1340" s="5" t="n">
        <v>1.62</v>
      </c>
      <c r="F1340" s="5" t="n">
        <v>2.02</v>
      </c>
      <c r="G1340" s="5" t="n">
        <v>2.02</v>
      </c>
      <c r="H1340" s="5" t="n">
        <v>2.22</v>
      </c>
      <c r="I1340" s="6" t="n">
        <f aca="false">AVERAGE(F1340,H1340)</f>
        <v>2.12</v>
      </c>
    </row>
    <row r="1341" customFormat="false" ht="13.2" hidden="false" customHeight="false" outlineLevel="0" collapsed="false">
      <c r="B1341" s="4" t="n">
        <v>1337</v>
      </c>
      <c r="C1341" s="5" t="n">
        <v>1.29</v>
      </c>
      <c r="D1341" s="5" t="n">
        <v>1.38</v>
      </c>
      <c r="E1341" s="5" t="n">
        <v>1.62</v>
      </c>
      <c r="F1341" s="5" t="n">
        <v>2.02</v>
      </c>
      <c r="G1341" s="5" t="n">
        <v>2.02</v>
      </c>
      <c r="H1341" s="5" t="n">
        <v>2.22</v>
      </c>
      <c r="I1341" s="6" t="n">
        <f aca="false">AVERAGE(F1341,H1341)</f>
        <v>2.12</v>
      </c>
    </row>
    <row r="1342" customFormat="false" ht="13.2" hidden="false" customHeight="false" outlineLevel="0" collapsed="false">
      <c r="B1342" s="4" t="n">
        <v>1338</v>
      </c>
      <c r="C1342" s="5" t="n">
        <v>1.29</v>
      </c>
      <c r="D1342" s="5" t="n">
        <v>1.38</v>
      </c>
      <c r="E1342" s="5" t="n">
        <v>1.62</v>
      </c>
      <c r="F1342" s="5" t="n">
        <v>2.02</v>
      </c>
      <c r="G1342" s="5" t="n">
        <v>2.02</v>
      </c>
      <c r="H1342" s="5" t="n">
        <v>2.22</v>
      </c>
      <c r="I1342" s="6" t="n">
        <f aca="false">AVERAGE(F1342,H1342)</f>
        <v>2.12</v>
      </c>
    </row>
    <row r="1343" customFormat="false" ht="13.2" hidden="false" customHeight="false" outlineLevel="0" collapsed="false">
      <c r="B1343" s="4" t="n">
        <v>1339</v>
      </c>
      <c r="C1343" s="5" t="n">
        <v>1.29</v>
      </c>
      <c r="D1343" s="5" t="n">
        <v>1.38</v>
      </c>
      <c r="E1343" s="5" t="n">
        <v>1.62</v>
      </c>
      <c r="F1343" s="5" t="n">
        <v>2.02</v>
      </c>
      <c r="G1343" s="5" t="n">
        <v>2.02</v>
      </c>
      <c r="H1343" s="5" t="n">
        <v>2.22</v>
      </c>
      <c r="I1343" s="6" t="n">
        <f aca="false">AVERAGE(F1343,H1343)</f>
        <v>2.12</v>
      </c>
    </row>
    <row r="1344" customFormat="false" ht="13.2" hidden="false" customHeight="false" outlineLevel="0" collapsed="false">
      <c r="B1344" s="4" t="n">
        <v>1340</v>
      </c>
      <c r="C1344" s="5" t="n">
        <v>1.29</v>
      </c>
      <c r="D1344" s="5" t="n">
        <v>1.38</v>
      </c>
      <c r="E1344" s="5" t="n">
        <v>1.62</v>
      </c>
      <c r="F1344" s="5" t="n">
        <v>2.02</v>
      </c>
      <c r="G1344" s="5" t="n">
        <v>2.02</v>
      </c>
      <c r="H1344" s="5" t="n">
        <v>2.22</v>
      </c>
      <c r="I1344" s="6" t="n">
        <f aca="false">AVERAGE(F1344,H1344)</f>
        <v>2.12</v>
      </c>
    </row>
    <row r="1345" customFormat="false" ht="13.2" hidden="false" customHeight="false" outlineLevel="0" collapsed="false">
      <c r="B1345" s="4" t="n">
        <v>1341</v>
      </c>
      <c r="C1345" s="5" t="n">
        <v>1.29</v>
      </c>
      <c r="D1345" s="5" t="n">
        <v>1.38</v>
      </c>
      <c r="E1345" s="5" t="n">
        <v>1.62</v>
      </c>
      <c r="F1345" s="5" t="n">
        <v>2.02</v>
      </c>
      <c r="G1345" s="5" t="n">
        <v>2.02</v>
      </c>
      <c r="H1345" s="5" t="n">
        <v>2.22</v>
      </c>
      <c r="I1345" s="6" t="n">
        <f aca="false">AVERAGE(F1345,H1345)</f>
        <v>2.12</v>
      </c>
    </row>
    <row r="1346" customFormat="false" ht="13.2" hidden="false" customHeight="false" outlineLevel="0" collapsed="false">
      <c r="B1346" s="4" t="n">
        <v>1342</v>
      </c>
      <c r="C1346" s="5" t="n">
        <v>1.29</v>
      </c>
      <c r="D1346" s="5" t="n">
        <v>1.38</v>
      </c>
      <c r="E1346" s="5" t="n">
        <v>1.62</v>
      </c>
      <c r="F1346" s="5" t="n">
        <v>2.02</v>
      </c>
      <c r="G1346" s="5" t="n">
        <v>2.02</v>
      </c>
      <c r="H1346" s="5" t="n">
        <v>2.22</v>
      </c>
      <c r="I1346" s="6" t="n">
        <f aca="false">AVERAGE(F1346,H1346)</f>
        <v>2.12</v>
      </c>
    </row>
    <row r="1347" customFormat="false" ht="13.2" hidden="false" customHeight="false" outlineLevel="0" collapsed="false">
      <c r="B1347" s="4" t="n">
        <v>1343</v>
      </c>
      <c r="C1347" s="5" t="n">
        <v>1.29</v>
      </c>
      <c r="D1347" s="5" t="n">
        <v>1.38</v>
      </c>
      <c r="E1347" s="5" t="n">
        <v>1.62</v>
      </c>
      <c r="F1347" s="5" t="n">
        <v>2.02</v>
      </c>
      <c r="G1347" s="5" t="n">
        <v>2.02</v>
      </c>
      <c r="H1347" s="5" t="n">
        <v>2.22</v>
      </c>
      <c r="I1347" s="6" t="n">
        <f aca="false">AVERAGE(F1347,H1347)</f>
        <v>2.12</v>
      </c>
    </row>
    <row r="1348" customFormat="false" ht="13.2" hidden="false" customHeight="false" outlineLevel="0" collapsed="false">
      <c r="B1348" s="4" t="n">
        <v>1344</v>
      </c>
      <c r="C1348" s="5" t="n">
        <v>1.29</v>
      </c>
      <c r="D1348" s="5" t="n">
        <v>1.38</v>
      </c>
      <c r="E1348" s="5" t="n">
        <v>1.62</v>
      </c>
      <c r="F1348" s="5" t="n">
        <v>2.02</v>
      </c>
      <c r="G1348" s="5" t="n">
        <v>2.02</v>
      </c>
      <c r="H1348" s="5" t="n">
        <v>2.22</v>
      </c>
      <c r="I1348" s="6" t="n">
        <f aca="false">AVERAGE(F1348,H1348)</f>
        <v>2.12</v>
      </c>
    </row>
    <row r="1349" customFormat="false" ht="13.2" hidden="false" customHeight="false" outlineLevel="0" collapsed="false">
      <c r="B1349" s="4" t="n">
        <v>1345</v>
      </c>
      <c r="C1349" s="5" t="n">
        <v>1.29</v>
      </c>
      <c r="D1349" s="5" t="n">
        <v>1.38</v>
      </c>
      <c r="E1349" s="5" t="n">
        <v>1.62</v>
      </c>
      <c r="F1349" s="5" t="n">
        <v>2.02</v>
      </c>
      <c r="G1349" s="5" t="n">
        <v>2.02</v>
      </c>
      <c r="H1349" s="5" t="n">
        <v>2.22</v>
      </c>
      <c r="I1349" s="6" t="n">
        <f aca="false">AVERAGE(F1349,H1349)</f>
        <v>2.12</v>
      </c>
    </row>
    <row r="1350" customFormat="false" ht="13.2" hidden="false" customHeight="false" outlineLevel="0" collapsed="false">
      <c r="B1350" s="4" t="n">
        <v>1346</v>
      </c>
      <c r="C1350" s="5" t="n">
        <v>1.29</v>
      </c>
      <c r="D1350" s="5" t="n">
        <v>1.38</v>
      </c>
      <c r="E1350" s="5" t="n">
        <v>1.62</v>
      </c>
      <c r="F1350" s="5" t="n">
        <v>2.02</v>
      </c>
      <c r="G1350" s="5" t="n">
        <v>2.02</v>
      </c>
      <c r="H1350" s="5" t="n">
        <v>2.22</v>
      </c>
      <c r="I1350" s="6" t="n">
        <f aca="false">AVERAGE(F1350,H1350)</f>
        <v>2.12</v>
      </c>
    </row>
    <row r="1351" customFormat="false" ht="13.2" hidden="false" customHeight="false" outlineLevel="0" collapsed="false">
      <c r="B1351" s="4" t="n">
        <v>1347</v>
      </c>
      <c r="C1351" s="5" t="n">
        <v>1.29</v>
      </c>
      <c r="D1351" s="5" t="n">
        <v>1.38</v>
      </c>
      <c r="E1351" s="5" t="n">
        <v>1.62</v>
      </c>
      <c r="F1351" s="5" t="n">
        <v>2.02</v>
      </c>
      <c r="G1351" s="5" t="n">
        <v>2.02</v>
      </c>
      <c r="H1351" s="5" t="n">
        <v>2.22</v>
      </c>
      <c r="I1351" s="6" t="n">
        <f aca="false">AVERAGE(F1351,H1351)</f>
        <v>2.12</v>
      </c>
    </row>
    <row r="1352" customFormat="false" ht="13.2" hidden="false" customHeight="false" outlineLevel="0" collapsed="false">
      <c r="B1352" s="4" t="n">
        <v>1348</v>
      </c>
      <c r="C1352" s="5" t="n">
        <v>1.29</v>
      </c>
      <c r="D1352" s="5" t="n">
        <v>1.38</v>
      </c>
      <c r="E1352" s="5" t="n">
        <v>1.62</v>
      </c>
      <c r="F1352" s="5" t="n">
        <v>2.02</v>
      </c>
      <c r="G1352" s="5" t="n">
        <v>2.02</v>
      </c>
      <c r="H1352" s="5" t="n">
        <v>2.22</v>
      </c>
      <c r="I1352" s="6" t="n">
        <f aca="false">AVERAGE(F1352,H1352)</f>
        <v>2.12</v>
      </c>
    </row>
    <row r="1353" customFormat="false" ht="13.2" hidden="false" customHeight="false" outlineLevel="0" collapsed="false">
      <c r="B1353" s="4" t="n">
        <v>1349</v>
      </c>
      <c r="C1353" s="5" t="n">
        <v>1.29</v>
      </c>
      <c r="D1353" s="5" t="n">
        <v>1.38</v>
      </c>
      <c r="E1353" s="5" t="n">
        <v>1.62</v>
      </c>
      <c r="F1353" s="5" t="n">
        <v>2.02</v>
      </c>
      <c r="G1353" s="5" t="n">
        <v>2.02</v>
      </c>
      <c r="H1353" s="5" t="n">
        <v>2.22</v>
      </c>
      <c r="I1353" s="6" t="n">
        <f aca="false">AVERAGE(F1353,H1353)</f>
        <v>2.12</v>
      </c>
    </row>
    <row r="1354" customFormat="false" ht="13.2" hidden="false" customHeight="false" outlineLevel="0" collapsed="false">
      <c r="B1354" s="4" t="n">
        <v>1350</v>
      </c>
      <c r="C1354" s="5" t="n">
        <v>1.29</v>
      </c>
      <c r="D1354" s="5" t="n">
        <v>1.38</v>
      </c>
      <c r="E1354" s="5" t="n">
        <v>1.62</v>
      </c>
      <c r="F1354" s="5" t="n">
        <v>2.02</v>
      </c>
      <c r="G1354" s="5" t="n">
        <v>2.02</v>
      </c>
      <c r="H1354" s="5" t="n">
        <v>2.22</v>
      </c>
      <c r="I1354" s="6" t="n">
        <f aca="false">AVERAGE(F1354,H1354)</f>
        <v>2.12</v>
      </c>
    </row>
    <row r="1355" customFormat="false" ht="13.2" hidden="false" customHeight="false" outlineLevel="0" collapsed="false">
      <c r="B1355" s="4" t="n">
        <v>1351</v>
      </c>
      <c r="C1355" s="5" t="n">
        <v>1.29</v>
      </c>
      <c r="D1355" s="5" t="n">
        <v>1.38</v>
      </c>
      <c r="E1355" s="5" t="n">
        <v>1.62</v>
      </c>
      <c r="F1355" s="5" t="n">
        <v>2.02</v>
      </c>
      <c r="G1355" s="5" t="n">
        <v>2.02</v>
      </c>
      <c r="H1355" s="5" t="n">
        <v>2.22</v>
      </c>
      <c r="I1355" s="6" t="n">
        <f aca="false">AVERAGE(F1355,H1355)</f>
        <v>2.12</v>
      </c>
    </row>
    <row r="1356" customFormat="false" ht="13.2" hidden="false" customHeight="false" outlineLevel="0" collapsed="false">
      <c r="B1356" s="4" t="n">
        <v>1352</v>
      </c>
      <c r="C1356" s="5" t="n">
        <v>1.29</v>
      </c>
      <c r="D1356" s="5" t="n">
        <v>1.38</v>
      </c>
      <c r="E1356" s="5" t="n">
        <v>1.62</v>
      </c>
      <c r="F1356" s="5" t="n">
        <v>2.02</v>
      </c>
      <c r="G1356" s="5" t="n">
        <v>2.02</v>
      </c>
      <c r="H1356" s="5" t="n">
        <v>2.22</v>
      </c>
      <c r="I1356" s="6" t="n">
        <f aca="false">AVERAGE(F1356,H1356)</f>
        <v>2.12</v>
      </c>
    </row>
    <row r="1357" customFormat="false" ht="13.2" hidden="false" customHeight="false" outlineLevel="0" collapsed="false">
      <c r="B1357" s="4" t="n">
        <v>1353</v>
      </c>
      <c r="C1357" s="5" t="n">
        <v>1.29</v>
      </c>
      <c r="D1357" s="5" t="n">
        <v>1.38</v>
      </c>
      <c r="E1357" s="5" t="n">
        <v>1.62</v>
      </c>
      <c r="F1357" s="5" t="n">
        <v>2.02</v>
      </c>
      <c r="G1357" s="5" t="n">
        <v>2.02</v>
      </c>
      <c r="H1357" s="5" t="n">
        <v>2.22</v>
      </c>
      <c r="I1357" s="6" t="n">
        <f aca="false">AVERAGE(F1357,H1357)</f>
        <v>2.12</v>
      </c>
    </row>
    <row r="1358" customFormat="false" ht="13.2" hidden="false" customHeight="false" outlineLevel="0" collapsed="false">
      <c r="B1358" s="4" t="n">
        <v>1354</v>
      </c>
      <c r="C1358" s="5" t="n">
        <v>1.29</v>
      </c>
      <c r="D1358" s="5" t="n">
        <v>1.38</v>
      </c>
      <c r="E1358" s="5" t="n">
        <v>1.62</v>
      </c>
      <c r="F1358" s="5" t="n">
        <v>2.02</v>
      </c>
      <c r="G1358" s="5" t="n">
        <v>2.02</v>
      </c>
      <c r="H1358" s="5" t="n">
        <v>2.22</v>
      </c>
      <c r="I1358" s="6" t="n">
        <f aca="false">AVERAGE(F1358,H1358)</f>
        <v>2.12</v>
      </c>
    </row>
    <row r="1359" customFormat="false" ht="13.2" hidden="false" customHeight="false" outlineLevel="0" collapsed="false">
      <c r="B1359" s="4" t="n">
        <v>1355</v>
      </c>
      <c r="C1359" s="5" t="n">
        <v>1.29</v>
      </c>
      <c r="D1359" s="5" t="n">
        <v>1.38</v>
      </c>
      <c r="E1359" s="5" t="n">
        <v>1.62</v>
      </c>
      <c r="F1359" s="5" t="n">
        <v>2.02</v>
      </c>
      <c r="G1359" s="5" t="n">
        <v>2.02</v>
      </c>
      <c r="H1359" s="5" t="n">
        <v>2.22</v>
      </c>
      <c r="I1359" s="6" t="n">
        <f aca="false">AVERAGE(F1359,H1359)</f>
        <v>2.12</v>
      </c>
    </row>
    <row r="1360" customFormat="false" ht="13.2" hidden="false" customHeight="false" outlineLevel="0" collapsed="false">
      <c r="B1360" s="4" t="n">
        <v>1356</v>
      </c>
      <c r="C1360" s="5" t="n">
        <v>1.29</v>
      </c>
      <c r="D1360" s="5" t="n">
        <v>1.38</v>
      </c>
      <c r="E1360" s="5" t="n">
        <v>1.62</v>
      </c>
      <c r="F1360" s="5" t="n">
        <v>2.02</v>
      </c>
      <c r="G1360" s="5" t="n">
        <v>2.02</v>
      </c>
      <c r="H1360" s="5" t="n">
        <v>2.22</v>
      </c>
      <c r="I1360" s="6" t="n">
        <f aca="false">AVERAGE(F1360,H1360)</f>
        <v>2.12</v>
      </c>
    </row>
    <row r="1361" customFormat="false" ht="13.2" hidden="false" customHeight="false" outlineLevel="0" collapsed="false">
      <c r="B1361" s="4" t="n">
        <v>1357</v>
      </c>
      <c r="C1361" s="5" t="n">
        <v>1.29</v>
      </c>
      <c r="D1361" s="5" t="n">
        <v>1.38</v>
      </c>
      <c r="E1361" s="5" t="n">
        <v>1.62</v>
      </c>
      <c r="F1361" s="5" t="n">
        <v>2.02</v>
      </c>
      <c r="G1361" s="5" t="n">
        <v>2.02</v>
      </c>
      <c r="H1361" s="5" t="n">
        <v>2.22</v>
      </c>
      <c r="I1361" s="6" t="n">
        <f aca="false">AVERAGE(F1361,H1361)</f>
        <v>2.12</v>
      </c>
    </row>
    <row r="1362" customFormat="false" ht="13.2" hidden="false" customHeight="false" outlineLevel="0" collapsed="false">
      <c r="B1362" s="4" t="n">
        <v>1358</v>
      </c>
      <c r="C1362" s="5" t="n">
        <v>1.29</v>
      </c>
      <c r="D1362" s="5" t="n">
        <v>1.38</v>
      </c>
      <c r="E1362" s="5" t="n">
        <v>1.62</v>
      </c>
      <c r="F1362" s="5" t="n">
        <v>2.02</v>
      </c>
      <c r="G1362" s="5" t="n">
        <v>2.02</v>
      </c>
      <c r="H1362" s="5" t="n">
        <v>2.22</v>
      </c>
      <c r="I1362" s="6" t="n">
        <f aca="false">AVERAGE(F1362,H1362)</f>
        <v>2.12</v>
      </c>
    </row>
    <row r="1363" customFormat="false" ht="13.2" hidden="false" customHeight="false" outlineLevel="0" collapsed="false">
      <c r="B1363" s="4" t="n">
        <v>1359</v>
      </c>
      <c r="C1363" s="5" t="n">
        <v>1.29</v>
      </c>
      <c r="D1363" s="5" t="n">
        <v>1.38</v>
      </c>
      <c r="E1363" s="5" t="n">
        <v>1.62</v>
      </c>
      <c r="F1363" s="5" t="n">
        <v>2.02</v>
      </c>
      <c r="G1363" s="5" t="n">
        <v>2.02</v>
      </c>
      <c r="H1363" s="5" t="n">
        <v>2.22</v>
      </c>
      <c r="I1363" s="6" t="n">
        <f aca="false">AVERAGE(F1363,H1363)</f>
        <v>2.12</v>
      </c>
    </row>
    <row r="1364" customFormat="false" ht="13.2" hidden="false" customHeight="false" outlineLevel="0" collapsed="false">
      <c r="B1364" s="4" t="n">
        <v>1360</v>
      </c>
      <c r="C1364" s="5" t="n">
        <v>1.29</v>
      </c>
      <c r="D1364" s="5" t="n">
        <v>1.38</v>
      </c>
      <c r="E1364" s="5" t="n">
        <v>1.62</v>
      </c>
      <c r="F1364" s="5" t="n">
        <v>2.02</v>
      </c>
      <c r="G1364" s="5" t="n">
        <v>2.02</v>
      </c>
      <c r="H1364" s="5" t="n">
        <v>2.22</v>
      </c>
      <c r="I1364" s="6" t="n">
        <f aca="false">AVERAGE(F1364,H1364)</f>
        <v>2.12</v>
      </c>
    </row>
    <row r="1365" customFormat="false" ht="13.2" hidden="false" customHeight="false" outlineLevel="0" collapsed="false">
      <c r="B1365" s="4" t="n">
        <v>1361</v>
      </c>
      <c r="C1365" s="5" t="n">
        <v>1.29</v>
      </c>
      <c r="D1365" s="5" t="n">
        <v>1.38</v>
      </c>
      <c r="E1365" s="5" t="n">
        <v>1.62</v>
      </c>
      <c r="F1365" s="5" t="n">
        <v>2.02</v>
      </c>
      <c r="G1365" s="5" t="n">
        <v>2.02</v>
      </c>
      <c r="H1365" s="5" t="n">
        <v>2.22</v>
      </c>
      <c r="I1365" s="6" t="n">
        <f aca="false">AVERAGE(F1365,H1365)</f>
        <v>2.12</v>
      </c>
    </row>
    <row r="1366" customFormat="false" ht="13.2" hidden="false" customHeight="false" outlineLevel="0" collapsed="false">
      <c r="B1366" s="4" t="n">
        <v>1362</v>
      </c>
      <c r="C1366" s="5" t="n">
        <v>1.29</v>
      </c>
      <c r="D1366" s="5" t="n">
        <v>1.38</v>
      </c>
      <c r="E1366" s="5" t="n">
        <v>1.62</v>
      </c>
      <c r="F1366" s="5" t="n">
        <v>2.02</v>
      </c>
      <c r="G1366" s="5" t="n">
        <v>2.02</v>
      </c>
      <c r="H1366" s="5" t="n">
        <v>2.22</v>
      </c>
      <c r="I1366" s="6" t="n">
        <f aca="false">AVERAGE(F1366,H1366)</f>
        <v>2.12</v>
      </c>
    </row>
    <row r="1367" customFormat="false" ht="13.2" hidden="false" customHeight="false" outlineLevel="0" collapsed="false">
      <c r="B1367" s="4" t="n">
        <v>1363</v>
      </c>
      <c r="C1367" s="5" t="n">
        <v>1.29</v>
      </c>
      <c r="D1367" s="5" t="n">
        <v>1.38</v>
      </c>
      <c r="E1367" s="5" t="n">
        <v>1.62</v>
      </c>
      <c r="F1367" s="5" t="n">
        <v>2.02</v>
      </c>
      <c r="G1367" s="5" t="n">
        <v>2.02</v>
      </c>
      <c r="H1367" s="5" t="n">
        <v>2.22</v>
      </c>
      <c r="I1367" s="6" t="n">
        <f aca="false">AVERAGE(F1367,H1367)</f>
        <v>2.12</v>
      </c>
    </row>
    <row r="1368" customFormat="false" ht="13.2" hidden="false" customHeight="false" outlineLevel="0" collapsed="false">
      <c r="B1368" s="4" t="n">
        <v>1364</v>
      </c>
      <c r="C1368" s="5" t="n">
        <v>1.29</v>
      </c>
      <c r="D1368" s="5" t="n">
        <v>1.38</v>
      </c>
      <c r="E1368" s="5" t="n">
        <v>1.62</v>
      </c>
      <c r="F1368" s="5" t="n">
        <v>2.02</v>
      </c>
      <c r="G1368" s="5" t="n">
        <v>2.02</v>
      </c>
      <c r="H1368" s="5" t="n">
        <v>2.22</v>
      </c>
      <c r="I1368" s="6" t="n">
        <f aca="false">AVERAGE(F1368,H1368)</f>
        <v>2.12</v>
      </c>
    </row>
    <row r="1369" customFormat="false" ht="13.2" hidden="false" customHeight="false" outlineLevel="0" collapsed="false">
      <c r="B1369" s="4" t="n">
        <v>1365</v>
      </c>
      <c r="C1369" s="5" t="n">
        <v>1.29</v>
      </c>
      <c r="D1369" s="5" t="n">
        <v>1.38</v>
      </c>
      <c r="E1369" s="5" t="n">
        <v>1.62</v>
      </c>
      <c r="F1369" s="5" t="n">
        <v>2.02</v>
      </c>
      <c r="G1369" s="5" t="n">
        <v>2.02</v>
      </c>
      <c r="H1369" s="5" t="n">
        <v>2.22</v>
      </c>
      <c r="I1369" s="6" t="n">
        <f aca="false">AVERAGE(F1369,H1369)</f>
        <v>2.12</v>
      </c>
    </row>
    <row r="1370" customFormat="false" ht="13.2" hidden="false" customHeight="false" outlineLevel="0" collapsed="false">
      <c r="B1370" s="4" t="n">
        <v>1366</v>
      </c>
      <c r="C1370" s="5" t="n">
        <v>1.29</v>
      </c>
      <c r="D1370" s="5" t="n">
        <v>1.38</v>
      </c>
      <c r="E1370" s="5" t="n">
        <v>1.62</v>
      </c>
      <c r="F1370" s="5" t="n">
        <v>2.02</v>
      </c>
      <c r="G1370" s="5" t="n">
        <v>2.02</v>
      </c>
      <c r="H1370" s="5" t="n">
        <v>2.22</v>
      </c>
      <c r="I1370" s="6" t="n">
        <f aca="false">AVERAGE(F1370,H1370)</f>
        <v>2.12</v>
      </c>
    </row>
    <row r="1371" customFormat="false" ht="13.2" hidden="false" customHeight="false" outlineLevel="0" collapsed="false">
      <c r="B1371" s="4" t="n">
        <v>1367</v>
      </c>
      <c r="C1371" s="5" t="n">
        <v>1.29</v>
      </c>
      <c r="D1371" s="5" t="n">
        <v>1.38</v>
      </c>
      <c r="E1371" s="5" t="n">
        <v>1.62</v>
      </c>
      <c r="F1371" s="5" t="n">
        <v>2.02</v>
      </c>
      <c r="G1371" s="5" t="n">
        <v>2.02</v>
      </c>
      <c r="H1371" s="5" t="n">
        <v>2.22</v>
      </c>
      <c r="I1371" s="6" t="n">
        <f aca="false">AVERAGE(F1371,H1371)</f>
        <v>2.12</v>
      </c>
    </row>
    <row r="1372" customFormat="false" ht="13.2" hidden="false" customHeight="false" outlineLevel="0" collapsed="false">
      <c r="B1372" s="4" t="n">
        <v>1368</v>
      </c>
      <c r="C1372" s="5" t="n">
        <v>1.29</v>
      </c>
      <c r="D1372" s="5" t="n">
        <v>1.38</v>
      </c>
      <c r="E1372" s="5" t="n">
        <v>1.62</v>
      </c>
      <c r="F1372" s="5" t="n">
        <v>2.02</v>
      </c>
      <c r="G1372" s="5" t="n">
        <v>2.02</v>
      </c>
      <c r="H1372" s="5" t="n">
        <v>2.22</v>
      </c>
      <c r="I1372" s="6" t="n">
        <f aca="false">AVERAGE(F1372,H1372)</f>
        <v>2.12</v>
      </c>
    </row>
    <row r="1373" customFormat="false" ht="13.2" hidden="false" customHeight="false" outlineLevel="0" collapsed="false">
      <c r="B1373" s="4" t="n">
        <v>1369</v>
      </c>
      <c r="C1373" s="5" t="n">
        <v>1.29</v>
      </c>
      <c r="D1373" s="5" t="n">
        <v>1.38</v>
      </c>
      <c r="E1373" s="5" t="n">
        <v>1.62</v>
      </c>
      <c r="F1373" s="5" t="n">
        <v>2.02</v>
      </c>
      <c r="G1373" s="5" t="n">
        <v>2.02</v>
      </c>
      <c r="H1373" s="5" t="n">
        <v>2.22</v>
      </c>
      <c r="I1373" s="6" t="n">
        <f aca="false">AVERAGE(F1373,H1373)</f>
        <v>2.12</v>
      </c>
    </row>
    <row r="1374" customFormat="false" ht="13.2" hidden="false" customHeight="false" outlineLevel="0" collapsed="false">
      <c r="B1374" s="4" t="n">
        <v>1370</v>
      </c>
      <c r="C1374" s="5" t="n">
        <v>1.29</v>
      </c>
      <c r="D1374" s="5" t="n">
        <v>1.38</v>
      </c>
      <c r="E1374" s="5" t="n">
        <v>1.62</v>
      </c>
      <c r="F1374" s="5" t="n">
        <v>2.02</v>
      </c>
      <c r="G1374" s="5" t="n">
        <v>2.02</v>
      </c>
      <c r="H1374" s="5" t="n">
        <v>2.22</v>
      </c>
      <c r="I1374" s="6" t="n">
        <f aca="false">AVERAGE(F1374,H1374)</f>
        <v>2.12</v>
      </c>
    </row>
    <row r="1375" customFormat="false" ht="13.2" hidden="false" customHeight="false" outlineLevel="0" collapsed="false">
      <c r="B1375" s="4" t="n">
        <v>1371</v>
      </c>
      <c r="C1375" s="5" t="n">
        <v>1.29</v>
      </c>
      <c r="D1375" s="5" t="n">
        <v>1.38</v>
      </c>
      <c r="E1375" s="5" t="n">
        <v>1.62</v>
      </c>
      <c r="F1375" s="5" t="n">
        <v>2.02</v>
      </c>
      <c r="G1375" s="5" t="n">
        <v>2.02</v>
      </c>
      <c r="H1375" s="5" t="n">
        <v>2.22</v>
      </c>
      <c r="I1375" s="6" t="n">
        <f aca="false">AVERAGE(F1375,H1375)</f>
        <v>2.12</v>
      </c>
    </row>
    <row r="1376" customFormat="false" ht="13.2" hidden="false" customHeight="false" outlineLevel="0" collapsed="false">
      <c r="B1376" s="4" t="n">
        <v>1372</v>
      </c>
      <c r="C1376" s="5" t="n">
        <v>1.29</v>
      </c>
      <c r="D1376" s="5" t="n">
        <v>1.38</v>
      </c>
      <c r="E1376" s="5" t="n">
        <v>1.62</v>
      </c>
      <c r="F1376" s="5" t="n">
        <v>2.02</v>
      </c>
      <c r="G1376" s="5" t="n">
        <v>2.02</v>
      </c>
      <c r="H1376" s="5" t="n">
        <v>2.22</v>
      </c>
      <c r="I1376" s="6" t="n">
        <f aca="false">AVERAGE(F1376,H1376)</f>
        <v>2.12</v>
      </c>
    </row>
    <row r="1377" customFormat="false" ht="13.2" hidden="false" customHeight="false" outlineLevel="0" collapsed="false">
      <c r="B1377" s="4" t="n">
        <v>1373</v>
      </c>
      <c r="C1377" s="5" t="n">
        <v>1.29</v>
      </c>
      <c r="D1377" s="5" t="n">
        <v>1.38</v>
      </c>
      <c r="E1377" s="5" t="n">
        <v>1.62</v>
      </c>
      <c r="F1377" s="5" t="n">
        <v>2.02</v>
      </c>
      <c r="G1377" s="5" t="n">
        <v>2.02</v>
      </c>
      <c r="H1377" s="5" t="n">
        <v>2.22</v>
      </c>
      <c r="I1377" s="6" t="n">
        <f aca="false">AVERAGE(F1377,H1377)</f>
        <v>2.12</v>
      </c>
    </row>
    <row r="1378" customFormat="false" ht="13.2" hidden="false" customHeight="false" outlineLevel="0" collapsed="false">
      <c r="B1378" s="4" t="n">
        <v>1374</v>
      </c>
      <c r="C1378" s="5" t="n">
        <v>1.29</v>
      </c>
      <c r="D1378" s="5" t="n">
        <v>1.38</v>
      </c>
      <c r="E1378" s="5" t="n">
        <v>1.62</v>
      </c>
      <c r="F1378" s="5" t="n">
        <v>2.02</v>
      </c>
      <c r="G1378" s="5" t="n">
        <v>2.02</v>
      </c>
      <c r="H1378" s="5" t="n">
        <v>2.22</v>
      </c>
      <c r="I1378" s="6" t="n">
        <f aca="false">AVERAGE(F1378,H1378)</f>
        <v>2.12</v>
      </c>
    </row>
    <row r="1379" customFormat="false" ht="13.2" hidden="false" customHeight="false" outlineLevel="0" collapsed="false">
      <c r="B1379" s="4" t="n">
        <v>1375</v>
      </c>
      <c r="C1379" s="5" t="n">
        <v>1.29</v>
      </c>
      <c r="D1379" s="5" t="n">
        <v>1.38</v>
      </c>
      <c r="E1379" s="5" t="n">
        <v>1.62</v>
      </c>
      <c r="F1379" s="5" t="n">
        <v>2.02</v>
      </c>
      <c r="G1379" s="5" t="n">
        <v>2.02</v>
      </c>
      <c r="H1379" s="5" t="n">
        <v>2.22</v>
      </c>
      <c r="I1379" s="6" t="n">
        <f aca="false">AVERAGE(F1379,H1379)</f>
        <v>2.12</v>
      </c>
    </row>
    <row r="1380" customFormat="false" ht="13.2" hidden="false" customHeight="false" outlineLevel="0" collapsed="false">
      <c r="B1380" s="4" t="n">
        <v>1376</v>
      </c>
      <c r="C1380" s="5" t="n">
        <v>1.29</v>
      </c>
      <c r="D1380" s="5" t="n">
        <v>1.38</v>
      </c>
      <c r="E1380" s="5" t="n">
        <v>1.62</v>
      </c>
      <c r="F1380" s="5" t="n">
        <v>2.02</v>
      </c>
      <c r="G1380" s="5" t="n">
        <v>2.02</v>
      </c>
      <c r="H1380" s="5" t="n">
        <v>2.22</v>
      </c>
      <c r="I1380" s="6" t="n">
        <f aca="false">AVERAGE(F1380,H1380)</f>
        <v>2.12</v>
      </c>
    </row>
    <row r="1381" customFormat="false" ht="13.2" hidden="false" customHeight="false" outlineLevel="0" collapsed="false">
      <c r="B1381" s="4" t="n">
        <v>1377</v>
      </c>
      <c r="C1381" s="5" t="n">
        <v>1.29</v>
      </c>
      <c r="D1381" s="5" t="n">
        <v>1.38</v>
      </c>
      <c r="E1381" s="5" t="n">
        <v>1.62</v>
      </c>
      <c r="F1381" s="5" t="n">
        <v>2.02</v>
      </c>
      <c r="G1381" s="5" t="n">
        <v>2.02</v>
      </c>
      <c r="H1381" s="5" t="n">
        <v>2.22</v>
      </c>
      <c r="I1381" s="6" t="n">
        <f aca="false">AVERAGE(F1381,H1381)</f>
        <v>2.12</v>
      </c>
    </row>
    <row r="1382" customFormat="false" ht="13.2" hidden="false" customHeight="false" outlineLevel="0" collapsed="false">
      <c r="B1382" s="4" t="n">
        <v>1378</v>
      </c>
      <c r="C1382" s="5" t="n">
        <v>1.29</v>
      </c>
      <c r="D1382" s="5" t="n">
        <v>1.38</v>
      </c>
      <c r="E1382" s="5" t="n">
        <v>1.62</v>
      </c>
      <c r="F1382" s="5" t="n">
        <v>2.02</v>
      </c>
      <c r="G1382" s="5" t="n">
        <v>2.02</v>
      </c>
      <c r="H1382" s="5" t="n">
        <v>2.22</v>
      </c>
      <c r="I1382" s="6" t="n">
        <f aca="false">AVERAGE(F1382,H1382)</f>
        <v>2.12</v>
      </c>
    </row>
    <row r="1383" customFormat="false" ht="13.2" hidden="false" customHeight="false" outlineLevel="0" collapsed="false">
      <c r="B1383" s="4" t="n">
        <v>1379</v>
      </c>
      <c r="C1383" s="5" t="n">
        <v>1.29</v>
      </c>
      <c r="D1383" s="5" t="n">
        <v>1.38</v>
      </c>
      <c r="E1383" s="5" t="n">
        <v>1.62</v>
      </c>
      <c r="F1383" s="5" t="n">
        <v>2.02</v>
      </c>
      <c r="G1383" s="5" t="n">
        <v>2.02</v>
      </c>
      <c r="H1383" s="5" t="n">
        <v>2.22</v>
      </c>
      <c r="I1383" s="6" t="n">
        <f aca="false">AVERAGE(F1383,H1383)</f>
        <v>2.12</v>
      </c>
    </row>
    <row r="1384" customFormat="false" ht="13.2" hidden="false" customHeight="false" outlineLevel="0" collapsed="false">
      <c r="B1384" s="4" t="n">
        <v>1380</v>
      </c>
      <c r="C1384" s="5" t="n">
        <v>1.29</v>
      </c>
      <c r="D1384" s="5" t="n">
        <v>1.38</v>
      </c>
      <c r="E1384" s="5" t="n">
        <v>1.62</v>
      </c>
      <c r="F1384" s="5" t="n">
        <v>2.02</v>
      </c>
      <c r="G1384" s="5" t="n">
        <v>2.02</v>
      </c>
      <c r="H1384" s="5" t="n">
        <v>2.22</v>
      </c>
      <c r="I1384" s="6" t="n">
        <f aca="false">AVERAGE(F1384,H1384)</f>
        <v>2.12</v>
      </c>
    </row>
    <row r="1385" customFormat="false" ht="13.2" hidden="false" customHeight="false" outlineLevel="0" collapsed="false">
      <c r="B1385" s="4" t="n">
        <v>1381</v>
      </c>
      <c r="C1385" s="5" t="n">
        <v>1.29</v>
      </c>
      <c r="D1385" s="5" t="n">
        <v>1.38</v>
      </c>
      <c r="E1385" s="5" t="n">
        <v>1.62</v>
      </c>
      <c r="F1385" s="5" t="n">
        <v>2.02</v>
      </c>
      <c r="G1385" s="5" t="n">
        <v>2.02</v>
      </c>
      <c r="H1385" s="5" t="n">
        <v>2.22</v>
      </c>
      <c r="I1385" s="6" t="n">
        <f aca="false">AVERAGE(F1385,H1385)</f>
        <v>2.12</v>
      </c>
    </row>
    <row r="1386" customFormat="false" ht="13.2" hidden="false" customHeight="false" outlineLevel="0" collapsed="false">
      <c r="B1386" s="4" t="n">
        <v>1382</v>
      </c>
      <c r="C1386" s="5" t="n">
        <v>1.29</v>
      </c>
      <c r="D1386" s="5" t="n">
        <v>1.38</v>
      </c>
      <c r="E1386" s="5" t="n">
        <v>1.62</v>
      </c>
      <c r="F1386" s="5" t="n">
        <v>2.02</v>
      </c>
      <c r="G1386" s="5" t="n">
        <v>2.02</v>
      </c>
      <c r="H1386" s="5" t="n">
        <v>2.22</v>
      </c>
      <c r="I1386" s="6" t="n">
        <f aca="false">AVERAGE(F1386,H1386)</f>
        <v>2.12</v>
      </c>
    </row>
    <row r="1387" customFormat="false" ht="13.2" hidden="false" customHeight="false" outlineLevel="0" collapsed="false">
      <c r="B1387" s="4" t="n">
        <v>1383</v>
      </c>
      <c r="C1387" s="5" t="n">
        <v>1.29</v>
      </c>
      <c r="D1387" s="5" t="n">
        <v>1.38</v>
      </c>
      <c r="E1387" s="5" t="n">
        <v>1.62</v>
      </c>
      <c r="F1387" s="5" t="n">
        <v>2.02</v>
      </c>
      <c r="G1387" s="5" t="n">
        <v>2.02</v>
      </c>
      <c r="H1387" s="5" t="n">
        <v>2.22</v>
      </c>
      <c r="I1387" s="6" t="n">
        <f aca="false">AVERAGE(F1387,H1387)</f>
        <v>2.12</v>
      </c>
    </row>
    <row r="1388" customFormat="false" ht="13.2" hidden="false" customHeight="false" outlineLevel="0" collapsed="false">
      <c r="B1388" s="4" t="n">
        <v>1384</v>
      </c>
      <c r="C1388" s="5" t="n">
        <v>1.29</v>
      </c>
      <c r="D1388" s="5" t="n">
        <v>1.38</v>
      </c>
      <c r="E1388" s="5" t="n">
        <v>1.62</v>
      </c>
      <c r="F1388" s="5" t="n">
        <v>2.02</v>
      </c>
      <c r="G1388" s="5" t="n">
        <v>2.02</v>
      </c>
      <c r="H1388" s="5" t="n">
        <v>2.22</v>
      </c>
      <c r="I1388" s="6" t="n">
        <f aca="false">AVERAGE(F1388,H1388)</f>
        <v>2.12</v>
      </c>
    </row>
    <row r="1389" customFormat="false" ht="13.2" hidden="false" customHeight="false" outlineLevel="0" collapsed="false">
      <c r="B1389" s="4" t="n">
        <v>1385</v>
      </c>
      <c r="C1389" s="5" t="n">
        <v>1.29</v>
      </c>
      <c r="D1389" s="5" t="n">
        <v>1.38</v>
      </c>
      <c r="E1389" s="5" t="n">
        <v>1.62</v>
      </c>
      <c r="F1389" s="5" t="n">
        <v>2.02</v>
      </c>
      <c r="G1389" s="5" t="n">
        <v>2.02</v>
      </c>
      <c r="H1389" s="5" t="n">
        <v>2.22</v>
      </c>
      <c r="I1389" s="6" t="n">
        <f aca="false">AVERAGE(F1389,H1389)</f>
        <v>2.12</v>
      </c>
    </row>
    <row r="1390" customFormat="false" ht="13.2" hidden="false" customHeight="false" outlineLevel="0" collapsed="false">
      <c r="B1390" s="4" t="n">
        <v>1386</v>
      </c>
      <c r="C1390" s="5" t="n">
        <v>1.29</v>
      </c>
      <c r="D1390" s="5" t="n">
        <v>1.38</v>
      </c>
      <c r="E1390" s="5" t="n">
        <v>1.62</v>
      </c>
      <c r="F1390" s="5" t="n">
        <v>2.02</v>
      </c>
      <c r="G1390" s="5" t="n">
        <v>2.02</v>
      </c>
      <c r="H1390" s="5" t="n">
        <v>2.22</v>
      </c>
      <c r="I1390" s="6" t="n">
        <f aca="false">AVERAGE(F1390,H1390)</f>
        <v>2.12</v>
      </c>
    </row>
    <row r="1391" customFormat="false" ht="13.2" hidden="false" customHeight="false" outlineLevel="0" collapsed="false">
      <c r="B1391" s="4" t="n">
        <v>1387</v>
      </c>
      <c r="C1391" s="5" t="n">
        <v>1.29</v>
      </c>
      <c r="D1391" s="5" t="n">
        <v>1.38</v>
      </c>
      <c r="E1391" s="5" t="n">
        <v>1.62</v>
      </c>
      <c r="F1391" s="5" t="n">
        <v>2.02</v>
      </c>
      <c r="G1391" s="5" t="n">
        <v>2.02</v>
      </c>
      <c r="H1391" s="5" t="n">
        <v>2.22</v>
      </c>
      <c r="I1391" s="6" t="n">
        <f aca="false">AVERAGE(F1391,H1391)</f>
        <v>2.12</v>
      </c>
    </row>
    <row r="1392" customFormat="false" ht="13.2" hidden="false" customHeight="false" outlineLevel="0" collapsed="false">
      <c r="B1392" s="4" t="n">
        <v>1388</v>
      </c>
      <c r="C1392" s="5" t="n">
        <v>1.29</v>
      </c>
      <c r="D1392" s="5" t="n">
        <v>1.38</v>
      </c>
      <c r="E1392" s="5" t="n">
        <v>1.62</v>
      </c>
      <c r="F1392" s="5" t="n">
        <v>2.02</v>
      </c>
      <c r="G1392" s="5" t="n">
        <v>2.02</v>
      </c>
      <c r="H1392" s="5" t="n">
        <v>2.22</v>
      </c>
      <c r="I1392" s="6" t="n">
        <f aca="false">AVERAGE(F1392,H1392)</f>
        <v>2.12</v>
      </c>
    </row>
    <row r="1393" customFormat="false" ht="13.2" hidden="false" customHeight="false" outlineLevel="0" collapsed="false">
      <c r="B1393" s="4" t="n">
        <v>1389</v>
      </c>
      <c r="C1393" s="5" t="n">
        <v>1.29</v>
      </c>
      <c r="D1393" s="5" t="n">
        <v>1.38</v>
      </c>
      <c r="E1393" s="5" t="n">
        <v>1.62</v>
      </c>
      <c r="F1393" s="5" t="n">
        <v>2.02</v>
      </c>
      <c r="G1393" s="5" t="n">
        <v>2.02</v>
      </c>
      <c r="H1393" s="5" t="n">
        <v>2.22</v>
      </c>
      <c r="I1393" s="6" t="n">
        <f aca="false">AVERAGE(F1393,H1393)</f>
        <v>2.12</v>
      </c>
    </row>
    <row r="1394" customFormat="false" ht="13.2" hidden="false" customHeight="false" outlineLevel="0" collapsed="false">
      <c r="B1394" s="4" t="n">
        <v>1390</v>
      </c>
      <c r="C1394" s="5" t="n">
        <v>1.29</v>
      </c>
      <c r="D1394" s="5" t="n">
        <v>1.38</v>
      </c>
      <c r="E1394" s="5" t="n">
        <v>1.62</v>
      </c>
      <c r="F1394" s="5" t="n">
        <v>2.02</v>
      </c>
      <c r="G1394" s="5" t="n">
        <v>2.02</v>
      </c>
      <c r="H1394" s="5" t="n">
        <v>2.22</v>
      </c>
      <c r="I1394" s="6" t="n">
        <f aca="false">AVERAGE(F1394,H1394)</f>
        <v>2.12</v>
      </c>
    </row>
    <row r="1395" customFormat="false" ht="13.2" hidden="false" customHeight="false" outlineLevel="0" collapsed="false">
      <c r="B1395" s="4" t="n">
        <v>1391</v>
      </c>
      <c r="C1395" s="5" t="n">
        <v>1.29</v>
      </c>
      <c r="D1395" s="5" t="n">
        <v>1.38</v>
      </c>
      <c r="E1395" s="5" t="n">
        <v>1.62</v>
      </c>
      <c r="F1395" s="5" t="n">
        <v>2.02</v>
      </c>
      <c r="G1395" s="5" t="n">
        <v>2.02</v>
      </c>
      <c r="H1395" s="5" t="n">
        <v>2.22</v>
      </c>
      <c r="I1395" s="6" t="n">
        <f aca="false">AVERAGE(F1395,H1395)</f>
        <v>2.12</v>
      </c>
    </row>
    <row r="1396" customFormat="false" ht="13.2" hidden="false" customHeight="false" outlineLevel="0" collapsed="false">
      <c r="B1396" s="4" t="n">
        <v>1392</v>
      </c>
      <c r="C1396" s="5" t="n">
        <v>1.29</v>
      </c>
      <c r="D1396" s="5" t="n">
        <v>1.38</v>
      </c>
      <c r="E1396" s="5" t="n">
        <v>1.62</v>
      </c>
      <c r="F1396" s="5" t="n">
        <v>2.02</v>
      </c>
      <c r="G1396" s="5" t="n">
        <v>2.02</v>
      </c>
      <c r="H1396" s="5" t="n">
        <v>2.22</v>
      </c>
      <c r="I1396" s="6" t="n">
        <f aca="false">AVERAGE(F1396,H1396)</f>
        <v>2.12</v>
      </c>
    </row>
    <row r="1397" customFormat="false" ht="13.2" hidden="false" customHeight="false" outlineLevel="0" collapsed="false">
      <c r="B1397" s="4" t="n">
        <v>1393</v>
      </c>
      <c r="C1397" s="5" t="n">
        <v>1.29</v>
      </c>
      <c r="D1397" s="5" t="n">
        <v>1.38</v>
      </c>
      <c r="E1397" s="5" t="n">
        <v>1.62</v>
      </c>
      <c r="F1397" s="5" t="n">
        <v>2.02</v>
      </c>
      <c r="G1397" s="5" t="n">
        <v>2.02</v>
      </c>
      <c r="H1397" s="5" t="n">
        <v>2.22</v>
      </c>
      <c r="I1397" s="6" t="n">
        <f aca="false">AVERAGE(F1397,H1397)</f>
        <v>2.12</v>
      </c>
    </row>
    <row r="1398" customFormat="false" ht="13.2" hidden="false" customHeight="false" outlineLevel="0" collapsed="false">
      <c r="B1398" s="4" t="n">
        <v>1394</v>
      </c>
      <c r="C1398" s="5" t="n">
        <v>1.29</v>
      </c>
      <c r="D1398" s="5" t="n">
        <v>1.38</v>
      </c>
      <c r="E1398" s="5" t="n">
        <v>1.62</v>
      </c>
      <c r="F1398" s="5" t="n">
        <v>2.02</v>
      </c>
      <c r="G1398" s="5" t="n">
        <v>2.02</v>
      </c>
      <c r="H1398" s="5" t="n">
        <v>2.22</v>
      </c>
      <c r="I1398" s="6" t="n">
        <f aca="false">AVERAGE(F1398,H1398)</f>
        <v>2.12</v>
      </c>
    </row>
    <row r="1399" customFormat="false" ht="13.2" hidden="false" customHeight="false" outlineLevel="0" collapsed="false">
      <c r="B1399" s="4" t="n">
        <v>1395</v>
      </c>
      <c r="C1399" s="5" t="n">
        <v>1.29</v>
      </c>
      <c r="D1399" s="5" t="n">
        <v>1.38</v>
      </c>
      <c r="E1399" s="5" t="n">
        <v>1.62</v>
      </c>
      <c r="F1399" s="5" t="n">
        <v>2.02</v>
      </c>
      <c r="G1399" s="5" t="n">
        <v>2.02</v>
      </c>
      <c r="H1399" s="5" t="n">
        <v>2.22</v>
      </c>
      <c r="I1399" s="6" t="n">
        <f aca="false">AVERAGE(F1399,H1399)</f>
        <v>2.12</v>
      </c>
    </row>
    <row r="1400" customFormat="false" ht="13.2" hidden="false" customHeight="false" outlineLevel="0" collapsed="false">
      <c r="B1400" s="4" t="n">
        <v>1396</v>
      </c>
      <c r="C1400" s="5" t="n">
        <v>1.29</v>
      </c>
      <c r="D1400" s="5" t="n">
        <v>1.38</v>
      </c>
      <c r="E1400" s="5" t="n">
        <v>1.62</v>
      </c>
      <c r="F1400" s="5" t="n">
        <v>2.02</v>
      </c>
      <c r="G1400" s="5" t="n">
        <v>2.02</v>
      </c>
      <c r="H1400" s="5" t="n">
        <v>2.22</v>
      </c>
      <c r="I1400" s="6" t="n">
        <f aca="false">AVERAGE(F1400,H1400)</f>
        <v>2.12</v>
      </c>
    </row>
    <row r="1401" customFormat="false" ht="13.2" hidden="false" customHeight="false" outlineLevel="0" collapsed="false">
      <c r="B1401" s="4" t="n">
        <v>1397</v>
      </c>
      <c r="C1401" s="5" t="n">
        <v>1.29</v>
      </c>
      <c r="D1401" s="5" t="n">
        <v>1.38</v>
      </c>
      <c r="E1401" s="5" t="n">
        <v>1.62</v>
      </c>
      <c r="F1401" s="5" t="n">
        <v>2.02</v>
      </c>
      <c r="G1401" s="5" t="n">
        <v>2.02</v>
      </c>
      <c r="H1401" s="5" t="n">
        <v>2.22</v>
      </c>
      <c r="I1401" s="6" t="n">
        <f aca="false">AVERAGE(F1401,H1401)</f>
        <v>2.12</v>
      </c>
    </row>
    <row r="1402" customFormat="false" ht="13.2" hidden="false" customHeight="false" outlineLevel="0" collapsed="false">
      <c r="B1402" s="4" t="n">
        <v>1398</v>
      </c>
      <c r="C1402" s="5" t="n">
        <v>1.29</v>
      </c>
      <c r="D1402" s="5" t="n">
        <v>1.38</v>
      </c>
      <c r="E1402" s="5" t="n">
        <v>1.62</v>
      </c>
      <c r="F1402" s="5" t="n">
        <v>2.02</v>
      </c>
      <c r="G1402" s="5" t="n">
        <v>2.02</v>
      </c>
      <c r="H1402" s="5" t="n">
        <v>2.22</v>
      </c>
      <c r="I1402" s="6" t="n">
        <f aca="false">AVERAGE(F1402,H1402)</f>
        <v>2.12</v>
      </c>
    </row>
    <row r="1403" customFormat="false" ht="13.2" hidden="false" customHeight="false" outlineLevel="0" collapsed="false">
      <c r="B1403" s="4" t="n">
        <v>1399</v>
      </c>
      <c r="C1403" s="5" t="n">
        <v>1.29</v>
      </c>
      <c r="D1403" s="5" t="n">
        <v>1.38</v>
      </c>
      <c r="E1403" s="5" t="n">
        <v>1.62</v>
      </c>
      <c r="F1403" s="5" t="n">
        <v>2.02</v>
      </c>
      <c r="G1403" s="5" t="n">
        <v>2.02</v>
      </c>
      <c r="H1403" s="5" t="n">
        <v>2.22</v>
      </c>
      <c r="I1403" s="6" t="n">
        <f aca="false">AVERAGE(F1403,H1403)</f>
        <v>2.12</v>
      </c>
    </row>
    <row r="1404" customFormat="false" ht="13.2" hidden="false" customHeight="false" outlineLevel="0" collapsed="false">
      <c r="B1404" s="4" t="n">
        <v>1400</v>
      </c>
      <c r="C1404" s="5" t="n">
        <v>1.29</v>
      </c>
      <c r="D1404" s="5" t="n">
        <v>1.38</v>
      </c>
      <c r="E1404" s="5" t="n">
        <v>1.62</v>
      </c>
      <c r="F1404" s="5" t="n">
        <v>2.02</v>
      </c>
      <c r="G1404" s="5" t="n">
        <v>2.02</v>
      </c>
      <c r="H1404" s="5" t="n">
        <v>2.22</v>
      </c>
      <c r="I1404" s="6" t="n">
        <f aca="false">AVERAGE(F1404,H1404)</f>
        <v>2.12</v>
      </c>
    </row>
    <row r="1405" customFormat="false" ht="13.2" hidden="false" customHeight="false" outlineLevel="0" collapsed="false">
      <c r="B1405" s="4" t="n">
        <v>1401</v>
      </c>
      <c r="C1405" s="5" t="n">
        <v>1.29</v>
      </c>
      <c r="D1405" s="5" t="n">
        <v>1.38</v>
      </c>
      <c r="E1405" s="5" t="n">
        <v>1.62</v>
      </c>
      <c r="F1405" s="5" t="n">
        <v>2.02</v>
      </c>
      <c r="G1405" s="5" t="n">
        <v>2.02</v>
      </c>
      <c r="H1405" s="5" t="n">
        <v>2.22</v>
      </c>
      <c r="I1405" s="6" t="n">
        <f aca="false">AVERAGE(F1405,H1405)</f>
        <v>2.12</v>
      </c>
    </row>
    <row r="1406" customFormat="false" ht="13.2" hidden="false" customHeight="false" outlineLevel="0" collapsed="false">
      <c r="B1406" s="4" t="n">
        <v>1402</v>
      </c>
      <c r="C1406" s="5" t="n">
        <v>1.29</v>
      </c>
      <c r="D1406" s="5" t="n">
        <v>1.38</v>
      </c>
      <c r="E1406" s="5" t="n">
        <v>1.62</v>
      </c>
      <c r="F1406" s="5" t="n">
        <v>2.02</v>
      </c>
      <c r="G1406" s="5" t="n">
        <v>2.02</v>
      </c>
      <c r="H1406" s="5" t="n">
        <v>2.22</v>
      </c>
      <c r="I1406" s="6" t="n">
        <f aca="false">AVERAGE(F1406,H1406)</f>
        <v>2.12</v>
      </c>
    </row>
    <row r="1407" customFormat="false" ht="13.2" hidden="false" customHeight="false" outlineLevel="0" collapsed="false">
      <c r="B1407" s="4" t="n">
        <v>1403</v>
      </c>
      <c r="C1407" s="5" t="n">
        <v>1.29</v>
      </c>
      <c r="D1407" s="5" t="n">
        <v>1.38</v>
      </c>
      <c r="E1407" s="5" t="n">
        <v>1.62</v>
      </c>
      <c r="F1407" s="5" t="n">
        <v>2.02</v>
      </c>
      <c r="G1407" s="5" t="n">
        <v>2.02</v>
      </c>
      <c r="H1407" s="5" t="n">
        <v>2.22</v>
      </c>
      <c r="I1407" s="6" t="n">
        <f aca="false">AVERAGE(F1407,H1407)</f>
        <v>2.12</v>
      </c>
    </row>
    <row r="1408" customFormat="false" ht="13.2" hidden="false" customHeight="false" outlineLevel="0" collapsed="false">
      <c r="B1408" s="4" t="n">
        <v>1404</v>
      </c>
      <c r="C1408" s="5" t="n">
        <v>1.29</v>
      </c>
      <c r="D1408" s="5" t="n">
        <v>1.38</v>
      </c>
      <c r="E1408" s="5" t="n">
        <v>1.62</v>
      </c>
      <c r="F1408" s="5" t="n">
        <v>2.02</v>
      </c>
      <c r="G1408" s="5" t="n">
        <v>2.02</v>
      </c>
      <c r="H1408" s="5" t="n">
        <v>2.22</v>
      </c>
      <c r="I1408" s="6" t="n">
        <f aca="false">AVERAGE(F1408,H1408)</f>
        <v>2.12</v>
      </c>
    </row>
    <row r="1409" customFormat="false" ht="13.2" hidden="false" customHeight="false" outlineLevel="0" collapsed="false">
      <c r="B1409" s="4" t="n">
        <v>1405</v>
      </c>
      <c r="C1409" s="5" t="n">
        <v>1.29</v>
      </c>
      <c r="D1409" s="5" t="n">
        <v>1.38</v>
      </c>
      <c r="E1409" s="5" t="n">
        <v>1.62</v>
      </c>
      <c r="F1409" s="5" t="n">
        <v>2.02</v>
      </c>
      <c r="G1409" s="5" t="n">
        <v>2.02</v>
      </c>
      <c r="H1409" s="5" t="n">
        <v>2.22</v>
      </c>
      <c r="I1409" s="6" t="n">
        <f aca="false">AVERAGE(F1409,H1409)</f>
        <v>2.12</v>
      </c>
    </row>
    <row r="1410" customFormat="false" ht="13.2" hidden="false" customHeight="false" outlineLevel="0" collapsed="false">
      <c r="B1410" s="4" t="n">
        <v>1406</v>
      </c>
      <c r="C1410" s="5" t="n">
        <v>1.29</v>
      </c>
      <c r="D1410" s="5" t="n">
        <v>1.38</v>
      </c>
      <c r="E1410" s="5" t="n">
        <v>1.62</v>
      </c>
      <c r="F1410" s="5" t="n">
        <v>2.02</v>
      </c>
      <c r="G1410" s="5" t="n">
        <v>2.02</v>
      </c>
      <c r="H1410" s="5" t="n">
        <v>2.22</v>
      </c>
      <c r="I1410" s="6" t="n">
        <f aca="false">AVERAGE(F1410,H1410)</f>
        <v>2.12</v>
      </c>
    </row>
    <row r="1411" customFormat="false" ht="13.2" hidden="false" customHeight="false" outlineLevel="0" collapsed="false">
      <c r="B1411" s="4" t="n">
        <v>1407</v>
      </c>
      <c r="C1411" s="5" t="n">
        <v>1.29</v>
      </c>
      <c r="D1411" s="5" t="n">
        <v>1.38</v>
      </c>
      <c r="E1411" s="5" t="n">
        <v>1.62</v>
      </c>
      <c r="F1411" s="5" t="n">
        <v>2.02</v>
      </c>
      <c r="G1411" s="5" t="n">
        <v>2.02</v>
      </c>
      <c r="H1411" s="5" t="n">
        <v>2.22</v>
      </c>
      <c r="I1411" s="6" t="n">
        <f aca="false">AVERAGE(F1411,H1411)</f>
        <v>2.12</v>
      </c>
    </row>
    <row r="1412" customFormat="false" ht="13.2" hidden="false" customHeight="false" outlineLevel="0" collapsed="false">
      <c r="B1412" s="4" t="n">
        <v>1408</v>
      </c>
      <c r="C1412" s="5" t="n">
        <v>1.29</v>
      </c>
      <c r="D1412" s="5" t="n">
        <v>1.38</v>
      </c>
      <c r="E1412" s="5" t="n">
        <v>1.62</v>
      </c>
      <c r="F1412" s="5" t="n">
        <v>2.02</v>
      </c>
      <c r="G1412" s="5" t="n">
        <v>2.02</v>
      </c>
      <c r="H1412" s="5" t="n">
        <v>2.22</v>
      </c>
      <c r="I1412" s="6" t="n">
        <f aca="false">AVERAGE(F1412,H1412)</f>
        <v>2.12</v>
      </c>
    </row>
    <row r="1413" customFormat="false" ht="13.2" hidden="false" customHeight="false" outlineLevel="0" collapsed="false">
      <c r="B1413" s="4" t="n">
        <v>1409</v>
      </c>
      <c r="C1413" s="5" t="n">
        <v>1.29</v>
      </c>
      <c r="D1413" s="5" t="n">
        <v>1.38</v>
      </c>
      <c r="E1413" s="5" t="n">
        <v>1.62</v>
      </c>
      <c r="F1413" s="5" t="n">
        <v>2.02</v>
      </c>
      <c r="G1413" s="5" t="n">
        <v>2.02</v>
      </c>
      <c r="H1413" s="5" t="n">
        <v>2.22</v>
      </c>
      <c r="I1413" s="6" t="n">
        <f aca="false">AVERAGE(F1413,H1413)</f>
        <v>2.12</v>
      </c>
    </row>
    <row r="1414" customFormat="false" ht="13.2" hidden="false" customHeight="false" outlineLevel="0" collapsed="false">
      <c r="B1414" s="4" t="n">
        <v>1410</v>
      </c>
      <c r="C1414" s="5" t="n">
        <v>1.29</v>
      </c>
      <c r="D1414" s="5" t="n">
        <v>1.38</v>
      </c>
      <c r="E1414" s="5" t="n">
        <v>1.62</v>
      </c>
      <c r="F1414" s="5" t="n">
        <v>2.02</v>
      </c>
      <c r="G1414" s="5" t="n">
        <v>2.02</v>
      </c>
      <c r="H1414" s="5" t="n">
        <v>2.22</v>
      </c>
      <c r="I1414" s="6" t="n">
        <f aca="false">AVERAGE(F1414,H1414)</f>
        <v>2.12</v>
      </c>
    </row>
    <row r="1415" customFormat="false" ht="13.2" hidden="false" customHeight="false" outlineLevel="0" collapsed="false">
      <c r="B1415" s="4" t="n">
        <v>1411</v>
      </c>
      <c r="C1415" s="5" t="n">
        <v>1.29</v>
      </c>
      <c r="D1415" s="5" t="n">
        <v>1.38</v>
      </c>
      <c r="E1415" s="5" t="n">
        <v>1.62</v>
      </c>
      <c r="F1415" s="5" t="n">
        <v>2.02</v>
      </c>
      <c r="G1415" s="5" t="n">
        <v>2.02</v>
      </c>
      <c r="H1415" s="5" t="n">
        <v>2.22</v>
      </c>
      <c r="I1415" s="6" t="n">
        <f aca="false">AVERAGE(F1415,H1415)</f>
        <v>2.12</v>
      </c>
    </row>
    <row r="1416" customFormat="false" ht="13.2" hidden="false" customHeight="false" outlineLevel="0" collapsed="false">
      <c r="B1416" s="4" t="n">
        <v>1412</v>
      </c>
      <c r="C1416" s="5" t="n">
        <v>1.29</v>
      </c>
      <c r="D1416" s="5" t="n">
        <v>1.38</v>
      </c>
      <c r="E1416" s="5" t="n">
        <v>1.62</v>
      </c>
      <c r="F1416" s="5" t="n">
        <v>2.02</v>
      </c>
      <c r="G1416" s="5" t="n">
        <v>2.02</v>
      </c>
      <c r="H1416" s="5" t="n">
        <v>2.22</v>
      </c>
      <c r="I1416" s="6" t="n">
        <f aca="false">AVERAGE(F1416,H1416)</f>
        <v>2.12</v>
      </c>
    </row>
    <row r="1417" customFormat="false" ht="13.2" hidden="false" customHeight="false" outlineLevel="0" collapsed="false">
      <c r="B1417" s="4" t="n">
        <v>1413</v>
      </c>
      <c r="C1417" s="5" t="n">
        <v>1.29</v>
      </c>
      <c r="D1417" s="5" t="n">
        <v>1.38</v>
      </c>
      <c r="E1417" s="5" t="n">
        <v>1.62</v>
      </c>
      <c r="F1417" s="5" t="n">
        <v>2.02</v>
      </c>
      <c r="G1417" s="5" t="n">
        <v>2.02</v>
      </c>
      <c r="H1417" s="5" t="n">
        <v>2.22</v>
      </c>
      <c r="I1417" s="6" t="n">
        <f aca="false">AVERAGE(F1417,H1417)</f>
        <v>2.12</v>
      </c>
    </row>
    <row r="1418" customFormat="false" ht="13.2" hidden="false" customHeight="false" outlineLevel="0" collapsed="false">
      <c r="B1418" s="4" t="n">
        <v>1414</v>
      </c>
      <c r="C1418" s="5" t="n">
        <v>1.29</v>
      </c>
      <c r="D1418" s="5" t="n">
        <v>1.38</v>
      </c>
      <c r="E1418" s="5" t="n">
        <v>1.62</v>
      </c>
      <c r="F1418" s="5" t="n">
        <v>2.02</v>
      </c>
      <c r="G1418" s="5" t="n">
        <v>2.02</v>
      </c>
      <c r="H1418" s="5" t="n">
        <v>2.22</v>
      </c>
      <c r="I1418" s="6" t="n">
        <f aca="false">AVERAGE(F1418,H1418)</f>
        <v>2.12</v>
      </c>
    </row>
    <row r="1419" customFormat="false" ht="13.2" hidden="false" customHeight="false" outlineLevel="0" collapsed="false">
      <c r="B1419" s="4" t="n">
        <v>1415</v>
      </c>
      <c r="C1419" s="5" t="n">
        <v>1.29</v>
      </c>
      <c r="D1419" s="5" t="n">
        <v>1.38</v>
      </c>
      <c r="E1419" s="5" t="n">
        <v>1.62</v>
      </c>
      <c r="F1419" s="5" t="n">
        <v>2.02</v>
      </c>
      <c r="G1419" s="5" t="n">
        <v>2.02</v>
      </c>
      <c r="H1419" s="5" t="n">
        <v>2.22</v>
      </c>
      <c r="I1419" s="6" t="n">
        <f aca="false">AVERAGE(F1419,H1419)</f>
        <v>2.12</v>
      </c>
    </row>
    <row r="1420" customFormat="false" ht="13.2" hidden="false" customHeight="false" outlineLevel="0" collapsed="false">
      <c r="B1420" s="4" t="n">
        <v>1416</v>
      </c>
      <c r="C1420" s="5" t="n">
        <v>1.29</v>
      </c>
      <c r="D1420" s="5" t="n">
        <v>1.38</v>
      </c>
      <c r="E1420" s="5" t="n">
        <v>1.62</v>
      </c>
      <c r="F1420" s="5" t="n">
        <v>2.02</v>
      </c>
      <c r="G1420" s="5" t="n">
        <v>2.02</v>
      </c>
      <c r="H1420" s="5" t="n">
        <v>2.22</v>
      </c>
      <c r="I1420" s="6" t="n">
        <f aca="false">AVERAGE(F1420,H1420)</f>
        <v>2.12</v>
      </c>
    </row>
    <row r="1421" customFormat="false" ht="13.2" hidden="false" customHeight="false" outlineLevel="0" collapsed="false">
      <c r="B1421" s="4" t="n">
        <v>1417</v>
      </c>
      <c r="C1421" s="5" t="n">
        <v>1.29</v>
      </c>
      <c r="D1421" s="5" t="n">
        <v>1.38</v>
      </c>
      <c r="E1421" s="5" t="n">
        <v>1.62</v>
      </c>
      <c r="F1421" s="5" t="n">
        <v>2.02</v>
      </c>
      <c r="G1421" s="5" t="n">
        <v>2.02</v>
      </c>
      <c r="H1421" s="5" t="n">
        <v>2.22</v>
      </c>
      <c r="I1421" s="6" t="n">
        <f aca="false">AVERAGE(F1421,H1421)</f>
        <v>2.12</v>
      </c>
    </row>
    <row r="1422" customFormat="false" ht="13.2" hidden="false" customHeight="false" outlineLevel="0" collapsed="false">
      <c r="B1422" s="4" t="n">
        <v>1418</v>
      </c>
      <c r="C1422" s="5" t="n">
        <v>1.29</v>
      </c>
      <c r="D1422" s="5" t="n">
        <v>1.38</v>
      </c>
      <c r="E1422" s="5" t="n">
        <v>1.62</v>
      </c>
      <c r="F1422" s="5" t="n">
        <v>2.02</v>
      </c>
      <c r="G1422" s="5" t="n">
        <v>2.02</v>
      </c>
      <c r="H1422" s="5" t="n">
        <v>2.22</v>
      </c>
      <c r="I1422" s="6" t="n">
        <f aca="false">AVERAGE(F1422,H1422)</f>
        <v>2.12</v>
      </c>
    </row>
    <row r="1423" customFormat="false" ht="13.2" hidden="false" customHeight="false" outlineLevel="0" collapsed="false">
      <c r="B1423" s="4" t="n">
        <v>1419</v>
      </c>
      <c r="C1423" s="5" t="n">
        <v>1.29</v>
      </c>
      <c r="D1423" s="5" t="n">
        <v>1.38</v>
      </c>
      <c r="E1423" s="5" t="n">
        <v>1.62</v>
      </c>
      <c r="F1423" s="5" t="n">
        <v>2.02</v>
      </c>
      <c r="G1423" s="5" t="n">
        <v>2.02</v>
      </c>
      <c r="H1423" s="5" t="n">
        <v>2.22</v>
      </c>
      <c r="I1423" s="6" t="n">
        <f aca="false">AVERAGE(F1423,H1423)</f>
        <v>2.12</v>
      </c>
    </row>
    <row r="1424" customFormat="false" ht="13.2" hidden="false" customHeight="false" outlineLevel="0" collapsed="false">
      <c r="B1424" s="4" t="n">
        <v>1420</v>
      </c>
      <c r="C1424" s="5" t="n">
        <v>1.29</v>
      </c>
      <c r="D1424" s="5" t="n">
        <v>1.38</v>
      </c>
      <c r="E1424" s="5" t="n">
        <v>1.62</v>
      </c>
      <c r="F1424" s="5" t="n">
        <v>2.02</v>
      </c>
      <c r="G1424" s="5" t="n">
        <v>2.02</v>
      </c>
      <c r="H1424" s="5" t="n">
        <v>2.22</v>
      </c>
      <c r="I1424" s="6" t="n">
        <f aca="false">AVERAGE(F1424,H1424)</f>
        <v>2.12</v>
      </c>
    </row>
    <row r="1425" customFormat="false" ht="13.2" hidden="false" customHeight="false" outlineLevel="0" collapsed="false">
      <c r="B1425" s="4" t="n">
        <v>1421</v>
      </c>
      <c r="C1425" s="5" t="n">
        <v>1.29</v>
      </c>
      <c r="D1425" s="5" t="n">
        <v>1.38</v>
      </c>
      <c r="E1425" s="5" t="n">
        <v>1.62</v>
      </c>
      <c r="F1425" s="5" t="n">
        <v>2.02</v>
      </c>
      <c r="G1425" s="5" t="n">
        <v>2.02</v>
      </c>
      <c r="H1425" s="5" t="n">
        <v>2.22</v>
      </c>
      <c r="I1425" s="6" t="n">
        <f aca="false">AVERAGE(F1425,H1425)</f>
        <v>2.12</v>
      </c>
    </row>
    <row r="1426" customFormat="false" ht="13.2" hidden="false" customHeight="false" outlineLevel="0" collapsed="false">
      <c r="B1426" s="4" t="n">
        <v>1422</v>
      </c>
      <c r="C1426" s="5" t="n">
        <v>1.29</v>
      </c>
      <c r="D1426" s="5" t="n">
        <v>1.38</v>
      </c>
      <c r="E1426" s="5" t="n">
        <v>1.62</v>
      </c>
      <c r="F1426" s="5" t="n">
        <v>2.02</v>
      </c>
      <c r="G1426" s="5" t="n">
        <v>2.02</v>
      </c>
      <c r="H1426" s="5" t="n">
        <v>2.22</v>
      </c>
      <c r="I1426" s="6" t="n">
        <f aca="false">AVERAGE(F1426,H1426)</f>
        <v>2.12</v>
      </c>
    </row>
    <row r="1427" customFormat="false" ht="13.2" hidden="false" customHeight="false" outlineLevel="0" collapsed="false">
      <c r="B1427" s="4" t="n">
        <v>1423</v>
      </c>
      <c r="C1427" s="5" t="n">
        <v>1.29</v>
      </c>
      <c r="D1427" s="5" t="n">
        <v>1.38</v>
      </c>
      <c r="E1427" s="5" t="n">
        <v>1.62</v>
      </c>
      <c r="F1427" s="5" t="n">
        <v>2.02</v>
      </c>
      <c r="G1427" s="5" t="n">
        <v>2.02</v>
      </c>
      <c r="H1427" s="5" t="n">
        <v>2.22</v>
      </c>
      <c r="I1427" s="6" t="n">
        <f aca="false">AVERAGE(F1427,H1427)</f>
        <v>2.12</v>
      </c>
    </row>
    <row r="1428" customFormat="false" ht="13.2" hidden="false" customHeight="false" outlineLevel="0" collapsed="false">
      <c r="B1428" s="4" t="n">
        <v>1424</v>
      </c>
      <c r="C1428" s="5" t="n">
        <v>1.29</v>
      </c>
      <c r="D1428" s="5" t="n">
        <v>1.38</v>
      </c>
      <c r="E1428" s="5" t="n">
        <v>1.62</v>
      </c>
      <c r="F1428" s="5" t="n">
        <v>2.02</v>
      </c>
      <c r="G1428" s="5" t="n">
        <v>2.02</v>
      </c>
      <c r="H1428" s="5" t="n">
        <v>2.22</v>
      </c>
      <c r="I1428" s="6" t="n">
        <f aca="false">AVERAGE(F1428,H1428)</f>
        <v>2.12</v>
      </c>
    </row>
    <row r="1429" customFormat="false" ht="13.2" hidden="false" customHeight="false" outlineLevel="0" collapsed="false">
      <c r="B1429" s="4" t="n">
        <v>1425</v>
      </c>
      <c r="C1429" s="5" t="n">
        <v>1.29</v>
      </c>
      <c r="D1429" s="5" t="n">
        <v>1.38</v>
      </c>
      <c r="E1429" s="5" t="n">
        <v>1.62</v>
      </c>
      <c r="F1429" s="5" t="n">
        <v>2.02</v>
      </c>
      <c r="G1429" s="5" t="n">
        <v>2.02</v>
      </c>
      <c r="H1429" s="5" t="n">
        <v>2.22</v>
      </c>
      <c r="I1429" s="6" t="n">
        <f aca="false">AVERAGE(F1429,H1429)</f>
        <v>2.12</v>
      </c>
    </row>
    <row r="1430" customFormat="false" ht="13.2" hidden="false" customHeight="false" outlineLevel="0" collapsed="false">
      <c r="B1430" s="4" t="n">
        <v>1426</v>
      </c>
      <c r="C1430" s="5" t="n">
        <v>1.29</v>
      </c>
      <c r="D1430" s="5" t="n">
        <v>1.38</v>
      </c>
      <c r="E1430" s="5" t="n">
        <v>1.62</v>
      </c>
      <c r="F1430" s="5" t="n">
        <v>2.02</v>
      </c>
      <c r="G1430" s="5" t="n">
        <v>2.02</v>
      </c>
      <c r="H1430" s="5" t="n">
        <v>2.22</v>
      </c>
      <c r="I1430" s="6" t="n">
        <f aca="false">AVERAGE(F1430,H1430)</f>
        <v>2.12</v>
      </c>
    </row>
    <row r="1431" customFormat="false" ht="13.2" hidden="false" customHeight="false" outlineLevel="0" collapsed="false">
      <c r="B1431" s="4" t="n">
        <v>1427</v>
      </c>
      <c r="C1431" s="5" t="n">
        <v>1.29</v>
      </c>
      <c r="D1431" s="5" t="n">
        <v>1.38</v>
      </c>
      <c r="E1431" s="5" t="n">
        <v>1.62</v>
      </c>
      <c r="F1431" s="5" t="n">
        <v>2.02</v>
      </c>
      <c r="G1431" s="5" t="n">
        <v>2.02</v>
      </c>
      <c r="H1431" s="5" t="n">
        <v>2.22</v>
      </c>
      <c r="I1431" s="6" t="n">
        <f aca="false">AVERAGE(F1431,H1431)</f>
        <v>2.12</v>
      </c>
    </row>
    <row r="1432" customFormat="false" ht="13.2" hidden="false" customHeight="false" outlineLevel="0" collapsed="false">
      <c r="B1432" s="4" t="n">
        <v>1428</v>
      </c>
      <c r="C1432" s="5" t="n">
        <v>1.29</v>
      </c>
      <c r="D1432" s="5" t="n">
        <v>1.38</v>
      </c>
      <c r="E1432" s="5" t="n">
        <v>1.62</v>
      </c>
      <c r="F1432" s="5" t="n">
        <v>2.02</v>
      </c>
      <c r="G1432" s="5" t="n">
        <v>2.02</v>
      </c>
      <c r="H1432" s="5" t="n">
        <v>2.22</v>
      </c>
      <c r="I1432" s="6" t="n">
        <f aca="false">AVERAGE(F1432,H1432)</f>
        <v>2.12</v>
      </c>
    </row>
    <row r="1433" customFormat="false" ht="13.2" hidden="false" customHeight="false" outlineLevel="0" collapsed="false">
      <c r="B1433" s="4" t="n">
        <v>1429</v>
      </c>
      <c r="C1433" s="5" t="n">
        <v>1.29</v>
      </c>
      <c r="D1433" s="5" t="n">
        <v>1.38</v>
      </c>
      <c r="E1433" s="5" t="n">
        <v>1.62</v>
      </c>
      <c r="F1433" s="5" t="n">
        <v>2.02</v>
      </c>
      <c r="G1433" s="5" t="n">
        <v>2.02</v>
      </c>
      <c r="H1433" s="5" t="n">
        <v>2.22</v>
      </c>
      <c r="I1433" s="6" t="n">
        <f aca="false">AVERAGE(F1433,H1433)</f>
        <v>2.12</v>
      </c>
    </row>
    <row r="1434" customFormat="false" ht="13.2" hidden="false" customHeight="false" outlineLevel="0" collapsed="false">
      <c r="B1434" s="4" t="n">
        <v>1430</v>
      </c>
      <c r="C1434" s="5" t="n">
        <v>1.29</v>
      </c>
      <c r="D1434" s="5" t="n">
        <v>1.38</v>
      </c>
      <c r="E1434" s="5" t="n">
        <v>1.62</v>
      </c>
      <c r="F1434" s="5" t="n">
        <v>2.02</v>
      </c>
      <c r="G1434" s="5" t="n">
        <v>2.02</v>
      </c>
      <c r="H1434" s="5" t="n">
        <v>2.22</v>
      </c>
      <c r="I1434" s="6" t="n">
        <f aca="false">AVERAGE(F1434,H1434)</f>
        <v>2.12</v>
      </c>
    </row>
    <row r="1435" customFormat="false" ht="13.2" hidden="false" customHeight="false" outlineLevel="0" collapsed="false">
      <c r="B1435" s="4" t="n">
        <v>1431</v>
      </c>
      <c r="C1435" s="5" t="n">
        <v>1.29</v>
      </c>
      <c r="D1435" s="5" t="n">
        <v>1.38</v>
      </c>
      <c r="E1435" s="5" t="n">
        <v>1.62</v>
      </c>
      <c r="F1435" s="5" t="n">
        <v>2.02</v>
      </c>
      <c r="G1435" s="5" t="n">
        <v>2.02</v>
      </c>
      <c r="H1435" s="5" t="n">
        <v>2.22</v>
      </c>
      <c r="I1435" s="6" t="n">
        <f aca="false">AVERAGE(F1435,H1435)</f>
        <v>2.12</v>
      </c>
    </row>
    <row r="1436" customFormat="false" ht="13.2" hidden="false" customHeight="false" outlineLevel="0" collapsed="false">
      <c r="B1436" s="4" t="n">
        <v>1432</v>
      </c>
      <c r="C1436" s="5" t="n">
        <v>1.29</v>
      </c>
      <c r="D1436" s="5" t="n">
        <v>1.38</v>
      </c>
      <c r="E1436" s="5" t="n">
        <v>1.62</v>
      </c>
      <c r="F1436" s="5" t="n">
        <v>2.02</v>
      </c>
      <c r="G1436" s="5" t="n">
        <v>2.02</v>
      </c>
      <c r="H1436" s="5" t="n">
        <v>2.22</v>
      </c>
      <c r="I1436" s="6" t="n">
        <f aca="false">AVERAGE(F1436,H1436)</f>
        <v>2.12</v>
      </c>
    </row>
    <row r="1437" customFormat="false" ht="13.2" hidden="false" customHeight="false" outlineLevel="0" collapsed="false">
      <c r="B1437" s="4" t="n">
        <v>1433</v>
      </c>
      <c r="C1437" s="5" t="n">
        <v>1.29</v>
      </c>
      <c r="D1437" s="5" t="n">
        <v>1.38</v>
      </c>
      <c r="E1437" s="5" t="n">
        <v>1.62</v>
      </c>
      <c r="F1437" s="5" t="n">
        <v>2.02</v>
      </c>
      <c r="G1437" s="5" t="n">
        <v>2.02</v>
      </c>
      <c r="H1437" s="5" t="n">
        <v>2.22</v>
      </c>
      <c r="I1437" s="6" t="n">
        <f aca="false">AVERAGE(F1437,H1437)</f>
        <v>2.12</v>
      </c>
    </row>
    <row r="1438" customFormat="false" ht="13.2" hidden="false" customHeight="false" outlineLevel="0" collapsed="false">
      <c r="B1438" s="4" t="n">
        <v>1434</v>
      </c>
      <c r="C1438" s="5" t="n">
        <v>1.29</v>
      </c>
      <c r="D1438" s="5" t="n">
        <v>1.38</v>
      </c>
      <c r="E1438" s="5" t="n">
        <v>1.62</v>
      </c>
      <c r="F1438" s="5" t="n">
        <v>2.02</v>
      </c>
      <c r="G1438" s="5" t="n">
        <v>2.02</v>
      </c>
      <c r="H1438" s="5" t="n">
        <v>2.22</v>
      </c>
      <c r="I1438" s="6" t="n">
        <f aca="false">AVERAGE(F1438,H1438)</f>
        <v>2.12</v>
      </c>
    </row>
    <row r="1439" customFormat="false" ht="13.2" hidden="false" customHeight="false" outlineLevel="0" collapsed="false">
      <c r="B1439" s="4" t="n">
        <v>1435</v>
      </c>
      <c r="C1439" s="5" t="n">
        <v>1.29</v>
      </c>
      <c r="D1439" s="5" t="n">
        <v>1.38</v>
      </c>
      <c r="E1439" s="5" t="n">
        <v>1.62</v>
      </c>
      <c r="F1439" s="5" t="n">
        <v>2.02</v>
      </c>
      <c r="G1439" s="5" t="n">
        <v>2.02</v>
      </c>
      <c r="H1439" s="5" t="n">
        <v>2.22</v>
      </c>
      <c r="I1439" s="6" t="n">
        <f aca="false">AVERAGE(F1439,H1439)</f>
        <v>2.12</v>
      </c>
    </row>
    <row r="1440" customFormat="false" ht="13.2" hidden="false" customHeight="false" outlineLevel="0" collapsed="false">
      <c r="B1440" s="4" t="n">
        <v>1436</v>
      </c>
      <c r="C1440" s="5" t="n">
        <v>1.29</v>
      </c>
      <c r="D1440" s="5" t="n">
        <v>1.38</v>
      </c>
      <c r="E1440" s="5" t="n">
        <v>1.62</v>
      </c>
      <c r="F1440" s="5" t="n">
        <v>2.02</v>
      </c>
      <c r="G1440" s="5" t="n">
        <v>2.02</v>
      </c>
      <c r="H1440" s="5" t="n">
        <v>2.22</v>
      </c>
      <c r="I1440" s="6" t="n">
        <f aca="false">AVERAGE(F1440,H1440)</f>
        <v>2.12</v>
      </c>
    </row>
    <row r="1441" customFormat="false" ht="13.2" hidden="false" customHeight="false" outlineLevel="0" collapsed="false">
      <c r="B1441" s="4" t="n">
        <v>1437</v>
      </c>
      <c r="C1441" s="5" t="n">
        <v>1.29</v>
      </c>
      <c r="D1441" s="5" t="n">
        <v>1.38</v>
      </c>
      <c r="E1441" s="5" t="n">
        <v>1.62</v>
      </c>
      <c r="F1441" s="5" t="n">
        <v>2.02</v>
      </c>
      <c r="G1441" s="5" t="n">
        <v>2.02</v>
      </c>
      <c r="H1441" s="5" t="n">
        <v>2.22</v>
      </c>
      <c r="I1441" s="6" t="n">
        <f aca="false">AVERAGE(F1441,H1441)</f>
        <v>2.12</v>
      </c>
    </row>
    <row r="1442" customFormat="false" ht="13.2" hidden="false" customHeight="false" outlineLevel="0" collapsed="false">
      <c r="B1442" s="4" t="n">
        <v>1438</v>
      </c>
      <c r="C1442" s="5" t="n">
        <v>1.29</v>
      </c>
      <c r="D1442" s="5" t="n">
        <v>1.38</v>
      </c>
      <c r="E1442" s="5" t="n">
        <v>1.62</v>
      </c>
      <c r="F1442" s="5" t="n">
        <v>2.02</v>
      </c>
      <c r="G1442" s="5" t="n">
        <v>2.02</v>
      </c>
      <c r="H1442" s="5" t="n">
        <v>2.22</v>
      </c>
      <c r="I1442" s="6" t="n">
        <f aca="false">AVERAGE(F1442,H1442)</f>
        <v>2.12</v>
      </c>
    </row>
    <row r="1443" customFormat="false" ht="13.2" hidden="false" customHeight="false" outlineLevel="0" collapsed="false">
      <c r="B1443" s="4" t="n">
        <v>1439</v>
      </c>
      <c r="C1443" s="5" t="n">
        <v>1.29</v>
      </c>
      <c r="D1443" s="5" t="n">
        <v>1.38</v>
      </c>
      <c r="E1443" s="5" t="n">
        <v>1.62</v>
      </c>
      <c r="F1443" s="5" t="n">
        <v>2.02</v>
      </c>
      <c r="G1443" s="5" t="n">
        <v>2.02</v>
      </c>
      <c r="H1443" s="5" t="n">
        <v>2.22</v>
      </c>
      <c r="I1443" s="6" t="n">
        <f aca="false">AVERAGE(F1443,H1443)</f>
        <v>2.12</v>
      </c>
    </row>
    <row r="1444" customFormat="false" ht="13.2" hidden="false" customHeight="false" outlineLevel="0" collapsed="false">
      <c r="B1444" s="4" t="n">
        <v>1440</v>
      </c>
      <c r="C1444" s="5" t="n">
        <v>1.29</v>
      </c>
      <c r="D1444" s="5" t="n">
        <v>1.38</v>
      </c>
      <c r="E1444" s="5" t="n">
        <v>1.62</v>
      </c>
      <c r="F1444" s="5" t="n">
        <v>2.02</v>
      </c>
      <c r="G1444" s="5" t="n">
        <v>2.02</v>
      </c>
      <c r="H1444" s="5" t="n">
        <v>2.22</v>
      </c>
      <c r="I1444" s="6" t="n">
        <f aca="false">AVERAGE(F1444,H1444)</f>
        <v>2.12</v>
      </c>
    </row>
    <row r="1445" customFormat="false" ht="13.2" hidden="false" customHeight="false" outlineLevel="0" collapsed="false">
      <c r="B1445" s="4" t="n">
        <v>1441</v>
      </c>
      <c r="C1445" s="5" t="n">
        <v>1.29</v>
      </c>
      <c r="D1445" s="5" t="n">
        <v>1.38</v>
      </c>
      <c r="E1445" s="5" t="n">
        <v>1.62</v>
      </c>
      <c r="F1445" s="5" t="n">
        <v>2.02</v>
      </c>
      <c r="G1445" s="5" t="n">
        <v>2.02</v>
      </c>
      <c r="H1445" s="5" t="n">
        <v>2.22</v>
      </c>
      <c r="I1445" s="6" t="n">
        <f aca="false">AVERAGE(F1445,H1445)</f>
        <v>2.12</v>
      </c>
    </row>
    <row r="1446" customFormat="false" ht="13.2" hidden="false" customHeight="false" outlineLevel="0" collapsed="false">
      <c r="B1446" s="4" t="n">
        <v>1442</v>
      </c>
      <c r="C1446" s="5" t="n">
        <v>1.29</v>
      </c>
      <c r="D1446" s="5" t="n">
        <v>1.38</v>
      </c>
      <c r="E1446" s="5" t="n">
        <v>1.62</v>
      </c>
      <c r="F1446" s="5" t="n">
        <v>2.02</v>
      </c>
      <c r="G1446" s="5" t="n">
        <v>2.02</v>
      </c>
      <c r="H1446" s="5" t="n">
        <v>2.22</v>
      </c>
      <c r="I1446" s="6" t="n">
        <f aca="false">AVERAGE(F1446,H1446)</f>
        <v>2.12</v>
      </c>
    </row>
    <row r="1447" customFormat="false" ht="13.2" hidden="false" customHeight="false" outlineLevel="0" collapsed="false">
      <c r="B1447" s="4" t="n">
        <v>1443</v>
      </c>
      <c r="C1447" s="5" t="n">
        <v>1.29</v>
      </c>
      <c r="D1447" s="5" t="n">
        <v>1.38</v>
      </c>
      <c r="E1447" s="5" t="n">
        <v>1.62</v>
      </c>
      <c r="F1447" s="5" t="n">
        <v>2.02</v>
      </c>
      <c r="G1447" s="5" t="n">
        <v>2.02</v>
      </c>
      <c r="H1447" s="5" t="n">
        <v>2.22</v>
      </c>
      <c r="I1447" s="6" t="n">
        <f aca="false">AVERAGE(F1447,H1447)</f>
        <v>2.12</v>
      </c>
    </row>
    <row r="1448" customFormat="false" ht="13.2" hidden="false" customHeight="false" outlineLevel="0" collapsed="false">
      <c r="B1448" s="4" t="n">
        <v>1444</v>
      </c>
      <c r="C1448" s="5" t="n">
        <v>1.29</v>
      </c>
      <c r="D1448" s="5" t="n">
        <v>1.38</v>
      </c>
      <c r="E1448" s="5" t="n">
        <v>1.62</v>
      </c>
      <c r="F1448" s="5" t="n">
        <v>2.02</v>
      </c>
      <c r="G1448" s="5" t="n">
        <v>2.02</v>
      </c>
      <c r="H1448" s="5" t="n">
        <v>2.22</v>
      </c>
      <c r="I1448" s="6" t="n">
        <f aca="false">AVERAGE(F1448,H1448)</f>
        <v>2.12</v>
      </c>
    </row>
    <row r="1449" customFormat="false" ht="13.2" hidden="false" customHeight="false" outlineLevel="0" collapsed="false">
      <c r="B1449" s="4" t="n">
        <v>1445</v>
      </c>
      <c r="C1449" s="5" t="n">
        <v>1.29</v>
      </c>
      <c r="D1449" s="5" t="n">
        <v>1.38</v>
      </c>
      <c r="E1449" s="5" t="n">
        <v>1.62</v>
      </c>
      <c r="F1449" s="5" t="n">
        <v>2.02</v>
      </c>
      <c r="G1449" s="5" t="n">
        <v>2.02</v>
      </c>
      <c r="H1449" s="5" t="n">
        <v>2.22</v>
      </c>
      <c r="I1449" s="6" t="n">
        <f aca="false">AVERAGE(F1449,H1449)</f>
        <v>2.12</v>
      </c>
    </row>
    <row r="1450" customFormat="false" ht="13.2" hidden="false" customHeight="false" outlineLevel="0" collapsed="false">
      <c r="B1450" s="4" t="n">
        <v>1446</v>
      </c>
      <c r="C1450" s="5" t="n">
        <v>1.29</v>
      </c>
      <c r="D1450" s="5" t="n">
        <v>1.38</v>
      </c>
      <c r="E1450" s="5" t="n">
        <v>1.62</v>
      </c>
      <c r="F1450" s="5" t="n">
        <v>2.02</v>
      </c>
      <c r="G1450" s="5" t="n">
        <v>2.02</v>
      </c>
      <c r="H1450" s="5" t="n">
        <v>2.22</v>
      </c>
      <c r="I1450" s="6" t="n">
        <f aca="false">AVERAGE(F1450,H1450)</f>
        <v>2.12</v>
      </c>
    </row>
    <row r="1451" customFormat="false" ht="13.2" hidden="false" customHeight="false" outlineLevel="0" collapsed="false">
      <c r="B1451" s="4" t="n">
        <v>1447</v>
      </c>
      <c r="C1451" s="5" t="n">
        <v>1.29</v>
      </c>
      <c r="D1451" s="5" t="n">
        <v>1.38</v>
      </c>
      <c r="E1451" s="5" t="n">
        <v>1.62</v>
      </c>
      <c r="F1451" s="5" t="n">
        <v>2.02</v>
      </c>
      <c r="G1451" s="5" t="n">
        <v>2.02</v>
      </c>
      <c r="H1451" s="5" t="n">
        <v>2.22</v>
      </c>
      <c r="I1451" s="6" t="n">
        <f aca="false">AVERAGE(F1451,H1451)</f>
        <v>2.12</v>
      </c>
    </row>
    <row r="1452" customFormat="false" ht="13.2" hidden="false" customHeight="false" outlineLevel="0" collapsed="false">
      <c r="B1452" s="4" t="n">
        <v>1448</v>
      </c>
      <c r="C1452" s="5" t="n">
        <v>1.29</v>
      </c>
      <c r="D1452" s="5" t="n">
        <v>1.38</v>
      </c>
      <c r="E1452" s="5" t="n">
        <v>1.62</v>
      </c>
      <c r="F1452" s="5" t="n">
        <v>2.02</v>
      </c>
      <c r="G1452" s="5" t="n">
        <v>2.02</v>
      </c>
      <c r="H1452" s="5" t="n">
        <v>2.22</v>
      </c>
      <c r="I1452" s="6" t="n">
        <f aca="false">AVERAGE(F1452,H1452)</f>
        <v>2.12</v>
      </c>
    </row>
    <row r="1453" customFormat="false" ht="13.2" hidden="false" customHeight="false" outlineLevel="0" collapsed="false">
      <c r="B1453" s="4" t="n">
        <v>1449</v>
      </c>
      <c r="C1453" s="5" t="n">
        <v>1.29</v>
      </c>
      <c r="D1453" s="5" t="n">
        <v>1.38</v>
      </c>
      <c r="E1453" s="5" t="n">
        <v>1.62</v>
      </c>
      <c r="F1453" s="5" t="n">
        <v>2.02</v>
      </c>
      <c r="G1453" s="5" t="n">
        <v>2.02</v>
      </c>
      <c r="H1453" s="5" t="n">
        <v>2.22</v>
      </c>
      <c r="I1453" s="6" t="n">
        <f aca="false">AVERAGE(F1453,H1453)</f>
        <v>2.12</v>
      </c>
    </row>
    <row r="1454" customFormat="false" ht="13.2" hidden="false" customHeight="false" outlineLevel="0" collapsed="false">
      <c r="B1454" s="4" t="n">
        <v>1450</v>
      </c>
      <c r="C1454" s="5" t="n">
        <v>1.29</v>
      </c>
      <c r="D1454" s="5" t="n">
        <v>1.38</v>
      </c>
      <c r="E1454" s="5" t="n">
        <v>1.62</v>
      </c>
      <c r="F1454" s="5" t="n">
        <v>2.02</v>
      </c>
      <c r="G1454" s="5" t="n">
        <v>2.02</v>
      </c>
      <c r="H1454" s="5" t="n">
        <v>2.22</v>
      </c>
      <c r="I1454" s="6" t="n">
        <f aca="false">AVERAGE(F1454,H1454)</f>
        <v>2.12</v>
      </c>
    </row>
    <row r="1455" customFormat="false" ht="13.2" hidden="false" customHeight="false" outlineLevel="0" collapsed="false">
      <c r="B1455" s="4" t="n">
        <v>1451</v>
      </c>
      <c r="C1455" s="5" t="n">
        <v>1.29</v>
      </c>
      <c r="D1455" s="5" t="n">
        <v>1.38</v>
      </c>
      <c r="E1455" s="5" t="n">
        <v>1.62</v>
      </c>
      <c r="F1455" s="5" t="n">
        <v>2.02</v>
      </c>
      <c r="G1455" s="5" t="n">
        <v>2.02</v>
      </c>
      <c r="H1455" s="5" t="n">
        <v>2.22</v>
      </c>
      <c r="I1455" s="6" t="n">
        <f aca="false">AVERAGE(F1455,H1455)</f>
        <v>2.12</v>
      </c>
    </row>
    <row r="1456" customFormat="false" ht="13.2" hidden="false" customHeight="false" outlineLevel="0" collapsed="false">
      <c r="B1456" s="4" t="n">
        <v>1452</v>
      </c>
      <c r="C1456" s="5" t="n">
        <v>1.29</v>
      </c>
      <c r="D1456" s="5" t="n">
        <v>1.38</v>
      </c>
      <c r="E1456" s="5" t="n">
        <v>1.62</v>
      </c>
      <c r="F1456" s="5" t="n">
        <v>2.02</v>
      </c>
      <c r="G1456" s="5" t="n">
        <v>2.02</v>
      </c>
      <c r="H1456" s="5" t="n">
        <v>2.22</v>
      </c>
      <c r="I1456" s="6" t="n">
        <f aca="false">AVERAGE(F1456,H1456)</f>
        <v>2.12</v>
      </c>
    </row>
    <row r="1457" customFormat="false" ht="13.2" hidden="false" customHeight="false" outlineLevel="0" collapsed="false">
      <c r="B1457" s="4" t="n">
        <v>1453</v>
      </c>
      <c r="C1457" s="5" t="n">
        <v>1.29</v>
      </c>
      <c r="D1457" s="5" t="n">
        <v>1.38</v>
      </c>
      <c r="E1457" s="5" t="n">
        <v>1.62</v>
      </c>
      <c r="F1457" s="5" t="n">
        <v>2.02</v>
      </c>
      <c r="G1457" s="5" t="n">
        <v>2.02</v>
      </c>
      <c r="H1457" s="5" t="n">
        <v>2.22</v>
      </c>
      <c r="I1457" s="6" t="n">
        <f aca="false">AVERAGE(F1457,H1457)</f>
        <v>2.12</v>
      </c>
    </row>
    <row r="1458" customFormat="false" ht="13.2" hidden="false" customHeight="false" outlineLevel="0" collapsed="false">
      <c r="B1458" s="4" t="n">
        <v>1454</v>
      </c>
      <c r="C1458" s="5" t="n">
        <v>1.29</v>
      </c>
      <c r="D1458" s="5" t="n">
        <v>1.38</v>
      </c>
      <c r="E1458" s="5" t="n">
        <v>1.62</v>
      </c>
      <c r="F1458" s="5" t="n">
        <v>2.02</v>
      </c>
      <c r="G1458" s="5" t="n">
        <v>2.02</v>
      </c>
      <c r="H1458" s="5" t="n">
        <v>2.22</v>
      </c>
      <c r="I1458" s="6" t="n">
        <f aca="false">AVERAGE(F1458,H1458)</f>
        <v>2.12</v>
      </c>
    </row>
    <row r="1459" customFormat="false" ht="13.2" hidden="false" customHeight="false" outlineLevel="0" collapsed="false">
      <c r="B1459" s="4" t="n">
        <v>1455</v>
      </c>
      <c r="C1459" s="5" t="n">
        <v>1.29</v>
      </c>
      <c r="D1459" s="5" t="n">
        <v>1.38</v>
      </c>
      <c r="E1459" s="5" t="n">
        <v>1.62</v>
      </c>
      <c r="F1459" s="5" t="n">
        <v>2.02</v>
      </c>
      <c r="G1459" s="5" t="n">
        <v>2.02</v>
      </c>
      <c r="H1459" s="5" t="n">
        <v>2.22</v>
      </c>
      <c r="I1459" s="6" t="n">
        <f aca="false">AVERAGE(F1459,H1459)</f>
        <v>2.12</v>
      </c>
    </row>
    <row r="1460" customFormat="false" ht="13.2" hidden="false" customHeight="false" outlineLevel="0" collapsed="false">
      <c r="B1460" s="4" t="n">
        <v>1456</v>
      </c>
      <c r="C1460" s="5" t="n">
        <v>1.29</v>
      </c>
      <c r="D1460" s="5" t="n">
        <v>1.38</v>
      </c>
      <c r="E1460" s="5" t="n">
        <v>1.62</v>
      </c>
      <c r="F1460" s="5" t="n">
        <v>2.02</v>
      </c>
      <c r="G1460" s="5" t="n">
        <v>2.02</v>
      </c>
      <c r="H1460" s="5" t="n">
        <v>2.22</v>
      </c>
      <c r="I1460" s="6" t="n">
        <f aca="false">AVERAGE(F1460,H1460)</f>
        <v>2.12</v>
      </c>
    </row>
    <row r="1461" customFormat="false" ht="13.2" hidden="false" customHeight="false" outlineLevel="0" collapsed="false">
      <c r="B1461" s="4" t="n">
        <v>1457</v>
      </c>
      <c r="C1461" s="5" t="n">
        <v>1.29</v>
      </c>
      <c r="D1461" s="5" t="n">
        <v>1.38</v>
      </c>
      <c r="E1461" s="5" t="n">
        <v>1.62</v>
      </c>
      <c r="F1461" s="5" t="n">
        <v>2.02</v>
      </c>
      <c r="G1461" s="5" t="n">
        <v>2.02</v>
      </c>
      <c r="H1461" s="5" t="n">
        <v>2.22</v>
      </c>
      <c r="I1461" s="6" t="n">
        <f aca="false">AVERAGE(F1461,H1461)</f>
        <v>2.12</v>
      </c>
    </row>
    <row r="1462" customFormat="false" ht="13.2" hidden="false" customHeight="false" outlineLevel="0" collapsed="false">
      <c r="B1462" s="4" t="n">
        <v>1458</v>
      </c>
      <c r="C1462" s="5" t="n">
        <v>1.29</v>
      </c>
      <c r="D1462" s="5" t="n">
        <v>1.38</v>
      </c>
      <c r="E1462" s="5" t="n">
        <v>1.62</v>
      </c>
      <c r="F1462" s="5" t="n">
        <v>2.02</v>
      </c>
      <c r="G1462" s="5" t="n">
        <v>2.02</v>
      </c>
      <c r="H1462" s="5" t="n">
        <v>2.22</v>
      </c>
      <c r="I1462" s="6" t="n">
        <f aca="false">AVERAGE(F1462,H1462)</f>
        <v>2.12</v>
      </c>
    </row>
    <row r="1463" customFormat="false" ht="13.2" hidden="false" customHeight="false" outlineLevel="0" collapsed="false">
      <c r="B1463" s="4" t="n">
        <v>1459</v>
      </c>
      <c r="C1463" s="5" t="n">
        <v>1.29</v>
      </c>
      <c r="D1463" s="5" t="n">
        <v>1.38</v>
      </c>
      <c r="E1463" s="5" t="n">
        <v>1.62</v>
      </c>
      <c r="F1463" s="5" t="n">
        <v>2.02</v>
      </c>
      <c r="G1463" s="5" t="n">
        <v>2.02</v>
      </c>
      <c r="H1463" s="5" t="n">
        <v>2.22</v>
      </c>
      <c r="I1463" s="6" t="n">
        <f aca="false">AVERAGE(F1463,H1463)</f>
        <v>2.12</v>
      </c>
    </row>
    <row r="1464" customFormat="false" ht="13.2" hidden="false" customHeight="false" outlineLevel="0" collapsed="false">
      <c r="B1464" s="4" t="n">
        <v>1460</v>
      </c>
      <c r="C1464" s="5" t="n">
        <v>1.29</v>
      </c>
      <c r="D1464" s="5" t="n">
        <v>1.38</v>
      </c>
      <c r="E1464" s="5" t="n">
        <v>1.62</v>
      </c>
      <c r="F1464" s="5" t="n">
        <v>2.02</v>
      </c>
      <c r="G1464" s="5" t="n">
        <v>2.02</v>
      </c>
      <c r="H1464" s="5" t="n">
        <v>2.22</v>
      </c>
      <c r="I1464" s="6" t="n">
        <f aca="false">AVERAGE(F1464,H1464)</f>
        <v>2.12</v>
      </c>
    </row>
    <row r="1465" customFormat="false" ht="13.2" hidden="false" customHeight="false" outlineLevel="0" collapsed="false">
      <c r="B1465" s="4" t="n">
        <v>1461</v>
      </c>
      <c r="C1465" s="5" t="n">
        <v>1.29</v>
      </c>
      <c r="D1465" s="5" t="n">
        <v>1.38</v>
      </c>
      <c r="E1465" s="5" t="n">
        <v>1.62</v>
      </c>
      <c r="F1465" s="5" t="n">
        <v>2.02</v>
      </c>
      <c r="G1465" s="5" t="n">
        <v>2.02</v>
      </c>
      <c r="H1465" s="5" t="n">
        <v>2.22</v>
      </c>
      <c r="I1465" s="6" t="n">
        <f aca="false">AVERAGE(F1465,H1465)</f>
        <v>2.12</v>
      </c>
    </row>
    <row r="1466" customFormat="false" ht="13.2" hidden="false" customHeight="false" outlineLevel="0" collapsed="false">
      <c r="B1466" s="4" t="n">
        <v>1462</v>
      </c>
      <c r="C1466" s="5" t="n">
        <v>1.29</v>
      </c>
      <c r="D1466" s="5" t="n">
        <v>1.38</v>
      </c>
      <c r="E1466" s="5" t="n">
        <v>1.62</v>
      </c>
      <c r="F1466" s="5" t="n">
        <v>2.02</v>
      </c>
      <c r="G1466" s="5" t="n">
        <v>2.02</v>
      </c>
      <c r="H1466" s="5" t="n">
        <v>2.22</v>
      </c>
      <c r="I1466" s="6" t="n">
        <f aca="false">AVERAGE(F1466,H1466)</f>
        <v>2.12</v>
      </c>
    </row>
    <row r="1467" customFormat="false" ht="13.2" hidden="false" customHeight="false" outlineLevel="0" collapsed="false">
      <c r="B1467" s="4" t="n">
        <v>1463</v>
      </c>
      <c r="C1467" s="5" t="n">
        <v>1.29</v>
      </c>
      <c r="D1467" s="5" t="n">
        <v>1.38</v>
      </c>
      <c r="E1467" s="5" t="n">
        <v>1.62</v>
      </c>
      <c r="F1467" s="5" t="n">
        <v>2.02</v>
      </c>
      <c r="G1467" s="5" t="n">
        <v>2.02</v>
      </c>
      <c r="H1467" s="5" t="n">
        <v>2.22</v>
      </c>
      <c r="I1467" s="6" t="n">
        <f aca="false">AVERAGE(F1467,H1467)</f>
        <v>2.12</v>
      </c>
    </row>
    <row r="1468" customFormat="false" ht="13.2" hidden="false" customHeight="false" outlineLevel="0" collapsed="false">
      <c r="B1468" s="4" t="n">
        <v>1464</v>
      </c>
      <c r="C1468" s="5" t="n">
        <v>1.29</v>
      </c>
      <c r="D1468" s="5" t="n">
        <v>1.38</v>
      </c>
      <c r="E1468" s="5" t="n">
        <v>1.62</v>
      </c>
      <c r="F1468" s="5" t="n">
        <v>2.02</v>
      </c>
      <c r="G1468" s="5" t="n">
        <v>2.02</v>
      </c>
      <c r="H1468" s="5" t="n">
        <v>2.22</v>
      </c>
      <c r="I1468" s="6" t="n">
        <f aca="false">AVERAGE(F1468,H1468)</f>
        <v>2.12</v>
      </c>
    </row>
    <row r="1469" customFormat="false" ht="13.2" hidden="false" customHeight="false" outlineLevel="0" collapsed="false">
      <c r="B1469" s="4" t="n">
        <v>1465</v>
      </c>
      <c r="C1469" s="5" t="n">
        <v>1.29</v>
      </c>
      <c r="D1469" s="5" t="n">
        <v>1.38</v>
      </c>
      <c r="E1469" s="5" t="n">
        <v>1.62</v>
      </c>
      <c r="F1469" s="5" t="n">
        <v>2.02</v>
      </c>
      <c r="G1469" s="5" t="n">
        <v>2.02</v>
      </c>
      <c r="H1469" s="5" t="n">
        <v>2.22</v>
      </c>
      <c r="I1469" s="6" t="n">
        <f aca="false">AVERAGE(F1469,H1469)</f>
        <v>2.12</v>
      </c>
    </row>
    <row r="1470" customFormat="false" ht="13.2" hidden="false" customHeight="false" outlineLevel="0" collapsed="false">
      <c r="B1470" s="4" t="n">
        <v>1466</v>
      </c>
      <c r="C1470" s="5" t="n">
        <v>1.29</v>
      </c>
      <c r="D1470" s="5" t="n">
        <v>1.38</v>
      </c>
      <c r="E1470" s="5" t="n">
        <v>1.62</v>
      </c>
      <c r="F1470" s="5" t="n">
        <v>2.02</v>
      </c>
      <c r="G1470" s="5" t="n">
        <v>2.02</v>
      </c>
      <c r="H1470" s="5" t="n">
        <v>2.22</v>
      </c>
      <c r="I1470" s="6" t="n">
        <f aca="false">AVERAGE(F1470,H1470)</f>
        <v>2.12</v>
      </c>
    </row>
    <row r="1471" customFormat="false" ht="13.2" hidden="false" customHeight="false" outlineLevel="0" collapsed="false">
      <c r="B1471" s="4" t="n">
        <v>1467</v>
      </c>
      <c r="C1471" s="5" t="n">
        <v>1.29</v>
      </c>
      <c r="D1471" s="5" t="n">
        <v>1.38</v>
      </c>
      <c r="E1471" s="5" t="n">
        <v>1.62</v>
      </c>
      <c r="F1471" s="5" t="n">
        <v>2.02</v>
      </c>
      <c r="G1471" s="5" t="n">
        <v>2.02</v>
      </c>
      <c r="H1471" s="5" t="n">
        <v>2.22</v>
      </c>
      <c r="I1471" s="6" t="n">
        <f aca="false">AVERAGE(F1471,H1471)</f>
        <v>2.12</v>
      </c>
    </row>
    <row r="1472" customFormat="false" ht="13.2" hidden="false" customHeight="false" outlineLevel="0" collapsed="false">
      <c r="B1472" s="4" t="n">
        <v>1468</v>
      </c>
      <c r="C1472" s="5" t="n">
        <v>1.29</v>
      </c>
      <c r="D1472" s="5" t="n">
        <v>1.38</v>
      </c>
      <c r="E1472" s="5" t="n">
        <v>1.62</v>
      </c>
      <c r="F1472" s="5" t="n">
        <v>2.02</v>
      </c>
      <c r="G1472" s="5" t="n">
        <v>2.02</v>
      </c>
      <c r="H1472" s="5" t="n">
        <v>2.22</v>
      </c>
      <c r="I1472" s="6" t="n">
        <f aca="false">AVERAGE(F1472,H1472)</f>
        <v>2.12</v>
      </c>
    </row>
    <row r="1473" customFormat="false" ht="13.2" hidden="false" customHeight="false" outlineLevel="0" collapsed="false">
      <c r="B1473" s="4" t="n">
        <v>1469</v>
      </c>
      <c r="C1473" s="5" t="n">
        <v>1.29</v>
      </c>
      <c r="D1473" s="5" t="n">
        <v>1.38</v>
      </c>
      <c r="E1473" s="5" t="n">
        <v>1.62</v>
      </c>
      <c r="F1473" s="5" t="n">
        <v>2.02</v>
      </c>
      <c r="G1473" s="5" t="n">
        <v>2.02</v>
      </c>
      <c r="H1473" s="5" t="n">
        <v>2.22</v>
      </c>
      <c r="I1473" s="6" t="n">
        <f aca="false">AVERAGE(F1473,H1473)</f>
        <v>2.12</v>
      </c>
    </row>
    <row r="1474" customFormat="false" ht="13.2" hidden="false" customHeight="false" outlineLevel="0" collapsed="false">
      <c r="B1474" s="4" t="n">
        <v>1470</v>
      </c>
      <c r="C1474" s="5" t="n">
        <v>1.29</v>
      </c>
      <c r="D1474" s="5" t="n">
        <v>1.38</v>
      </c>
      <c r="E1474" s="5" t="n">
        <v>1.62</v>
      </c>
      <c r="F1474" s="5" t="n">
        <v>2.02</v>
      </c>
      <c r="G1474" s="5" t="n">
        <v>2.02</v>
      </c>
      <c r="H1474" s="5" t="n">
        <v>2.22</v>
      </c>
      <c r="I1474" s="6" t="n">
        <f aca="false">AVERAGE(F1474,H1474)</f>
        <v>2.12</v>
      </c>
    </row>
    <row r="1475" customFormat="false" ht="13.2" hidden="false" customHeight="false" outlineLevel="0" collapsed="false">
      <c r="B1475" s="4" t="n">
        <v>1471</v>
      </c>
      <c r="C1475" s="5" t="n">
        <v>1.29</v>
      </c>
      <c r="D1475" s="5" t="n">
        <v>1.38</v>
      </c>
      <c r="E1475" s="5" t="n">
        <v>1.62</v>
      </c>
      <c r="F1475" s="5" t="n">
        <v>2.02</v>
      </c>
      <c r="G1475" s="5" t="n">
        <v>2.02</v>
      </c>
      <c r="H1475" s="5" t="n">
        <v>2.22</v>
      </c>
      <c r="I1475" s="6" t="n">
        <f aca="false">AVERAGE(F1475,H1475)</f>
        <v>2.12</v>
      </c>
    </row>
    <row r="1476" customFormat="false" ht="13.2" hidden="false" customHeight="false" outlineLevel="0" collapsed="false">
      <c r="B1476" s="4" t="n">
        <v>1472</v>
      </c>
      <c r="C1476" s="5" t="n">
        <v>1.29</v>
      </c>
      <c r="D1476" s="5" t="n">
        <v>1.38</v>
      </c>
      <c r="E1476" s="5" t="n">
        <v>1.62</v>
      </c>
      <c r="F1476" s="5" t="n">
        <v>2.02</v>
      </c>
      <c r="G1476" s="5" t="n">
        <v>2.02</v>
      </c>
      <c r="H1476" s="5" t="n">
        <v>2.22</v>
      </c>
      <c r="I1476" s="6" t="n">
        <f aca="false">AVERAGE(F1476,H1476)</f>
        <v>2.12</v>
      </c>
    </row>
    <row r="1477" customFormat="false" ht="13.2" hidden="false" customHeight="false" outlineLevel="0" collapsed="false">
      <c r="B1477" s="4" t="n">
        <v>1473</v>
      </c>
      <c r="C1477" s="5" t="n">
        <v>1.29</v>
      </c>
      <c r="D1477" s="5" t="n">
        <v>1.38</v>
      </c>
      <c r="E1477" s="5" t="n">
        <v>1.62</v>
      </c>
      <c r="F1477" s="5" t="n">
        <v>2.02</v>
      </c>
      <c r="G1477" s="5" t="n">
        <v>2.02</v>
      </c>
      <c r="H1477" s="5" t="n">
        <v>2.22</v>
      </c>
      <c r="I1477" s="6" t="n">
        <f aca="false">AVERAGE(F1477,H1477)</f>
        <v>2.12</v>
      </c>
    </row>
    <row r="1478" customFormat="false" ht="13.2" hidden="false" customHeight="false" outlineLevel="0" collapsed="false">
      <c r="B1478" s="4" t="n">
        <v>1474</v>
      </c>
      <c r="C1478" s="5" t="n">
        <v>1.29</v>
      </c>
      <c r="D1478" s="5" t="n">
        <v>1.38</v>
      </c>
      <c r="E1478" s="5" t="n">
        <v>1.62</v>
      </c>
      <c r="F1478" s="5" t="n">
        <v>2.02</v>
      </c>
      <c r="G1478" s="5" t="n">
        <v>2.02</v>
      </c>
      <c r="H1478" s="5" t="n">
        <v>2.22</v>
      </c>
      <c r="I1478" s="6" t="n">
        <f aca="false">AVERAGE(F1478,H1478)</f>
        <v>2.12</v>
      </c>
    </row>
    <row r="1479" customFormat="false" ht="13.2" hidden="false" customHeight="false" outlineLevel="0" collapsed="false">
      <c r="B1479" s="4" t="n">
        <v>1475</v>
      </c>
      <c r="C1479" s="5" t="n">
        <v>1.29</v>
      </c>
      <c r="D1479" s="5" t="n">
        <v>1.38</v>
      </c>
      <c r="E1479" s="5" t="n">
        <v>1.62</v>
      </c>
      <c r="F1479" s="5" t="n">
        <v>2.02</v>
      </c>
      <c r="G1479" s="5" t="n">
        <v>2.02</v>
      </c>
      <c r="H1479" s="5" t="n">
        <v>2.22</v>
      </c>
      <c r="I1479" s="6" t="n">
        <f aca="false">AVERAGE(F1479,H1479)</f>
        <v>2.12</v>
      </c>
    </row>
    <row r="1480" customFormat="false" ht="13.2" hidden="false" customHeight="false" outlineLevel="0" collapsed="false">
      <c r="B1480" s="4" t="n">
        <v>1476</v>
      </c>
      <c r="C1480" s="5" t="n">
        <v>1.29</v>
      </c>
      <c r="D1480" s="5" t="n">
        <v>1.38</v>
      </c>
      <c r="E1480" s="5" t="n">
        <v>1.62</v>
      </c>
      <c r="F1480" s="5" t="n">
        <v>2.02</v>
      </c>
      <c r="G1480" s="5" t="n">
        <v>2.02</v>
      </c>
      <c r="H1480" s="5" t="n">
        <v>2.22</v>
      </c>
      <c r="I1480" s="6" t="n">
        <f aca="false">AVERAGE(F1480,H1480)</f>
        <v>2.12</v>
      </c>
    </row>
    <row r="1481" customFormat="false" ht="13.2" hidden="false" customHeight="false" outlineLevel="0" collapsed="false">
      <c r="B1481" s="4" t="n">
        <v>1477</v>
      </c>
      <c r="C1481" s="5" t="n">
        <v>1.29</v>
      </c>
      <c r="D1481" s="5" t="n">
        <v>1.38</v>
      </c>
      <c r="E1481" s="5" t="n">
        <v>1.62</v>
      </c>
      <c r="F1481" s="5" t="n">
        <v>2.02</v>
      </c>
      <c r="G1481" s="5" t="n">
        <v>2.02</v>
      </c>
      <c r="H1481" s="5" t="n">
        <v>2.22</v>
      </c>
      <c r="I1481" s="6" t="n">
        <f aca="false">AVERAGE(F1481,H1481)</f>
        <v>2.12</v>
      </c>
    </row>
    <row r="1482" customFormat="false" ht="13.2" hidden="false" customHeight="false" outlineLevel="0" collapsed="false">
      <c r="B1482" s="4" t="n">
        <v>1478</v>
      </c>
      <c r="C1482" s="5" t="n">
        <v>1.29</v>
      </c>
      <c r="D1482" s="5" t="n">
        <v>1.38</v>
      </c>
      <c r="E1482" s="5" t="n">
        <v>1.62</v>
      </c>
      <c r="F1482" s="5" t="n">
        <v>2.02</v>
      </c>
      <c r="G1482" s="5" t="n">
        <v>2.02</v>
      </c>
      <c r="H1482" s="5" t="n">
        <v>2.22</v>
      </c>
      <c r="I1482" s="6" t="n">
        <f aca="false">AVERAGE(F1482,H1482)</f>
        <v>2.12</v>
      </c>
    </row>
    <row r="1483" customFormat="false" ht="13.2" hidden="false" customHeight="false" outlineLevel="0" collapsed="false">
      <c r="B1483" s="4" t="n">
        <v>1479</v>
      </c>
      <c r="C1483" s="5" t="n">
        <v>1.29</v>
      </c>
      <c r="D1483" s="5" t="n">
        <v>1.38</v>
      </c>
      <c r="E1483" s="5" t="n">
        <v>1.62</v>
      </c>
      <c r="F1483" s="5" t="n">
        <v>2.02</v>
      </c>
      <c r="G1483" s="5" t="n">
        <v>2.02</v>
      </c>
      <c r="H1483" s="5" t="n">
        <v>2.22</v>
      </c>
      <c r="I1483" s="6" t="n">
        <f aca="false">AVERAGE(F1483,H1483)</f>
        <v>2.12</v>
      </c>
    </row>
    <row r="1484" customFormat="false" ht="13.2" hidden="false" customHeight="false" outlineLevel="0" collapsed="false">
      <c r="B1484" s="4" t="n">
        <v>1480</v>
      </c>
      <c r="C1484" s="5" t="n">
        <v>1.29</v>
      </c>
      <c r="D1484" s="5" t="n">
        <v>1.38</v>
      </c>
      <c r="E1484" s="5" t="n">
        <v>1.62</v>
      </c>
      <c r="F1484" s="5" t="n">
        <v>2.02</v>
      </c>
      <c r="G1484" s="5" t="n">
        <v>2.02</v>
      </c>
      <c r="H1484" s="5" t="n">
        <v>2.22</v>
      </c>
      <c r="I1484" s="6" t="n">
        <f aca="false">AVERAGE(F1484,H1484)</f>
        <v>2.12</v>
      </c>
    </row>
    <row r="1485" customFormat="false" ht="13.2" hidden="false" customHeight="false" outlineLevel="0" collapsed="false">
      <c r="B1485" s="4" t="n">
        <v>1481</v>
      </c>
      <c r="C1485" s="5" t="n">
        <v>1.29</v>
      </c>
      <c r="D1485" s="5" t="n">
        <v>1.38</v>
      </c>
      <c r="E1485" s="5" t="n">
        <v>1.62</v>
      </c>
      <c r="F1485" s="5" t="n">
        <v>2.02</v>
      </c>
      <c r="G1485" s="5" t="n">
        <v>2.02</v>
      </c>
      <c r="H1485" s="5" t="n">
        <v>2.22</v>
      </c>
      <c r="I1485" s="6" t="n">
        <f aca="false">AVERAGE(F1485,H1485)</f>
        <v>2.12</v>
      </c>
    </row>
    <row r="1486" customFormat="false" ht="13.2" hidden="false" customHeight="false" outlineLevel="0" collapsed="false">
      <c r="B1486" s="4" t="n">
        <v>1482</v>
      </c>
      <c r="C1486" s="5" t="n">
        <v>1.29</v>
      </c>
      <c r="D1486" s="5" t="n">
        <v>1.38</v>
      </c>
      <c r="E1486" s="5" t="n">
        <v>1.62</v>
      </c>
      <c r="F1486" s="5" t="n">
        <v>2.02</v>
      </c>
      <c r="G1486" s="5" t="n">
        <v>2.02</v>
      </c>
      <c r="H1486" s="5" t="n">
        <v>2.22</v>
      </c>
      <c r="I1486" s="6" t="n">
        <f aca="false">AVERAGE(F1486,H1486)</f>
        <v>2.12</v>
      </c>
    </row>
    <row r="1487" customFormat="false" ht="13.2" hidden="false" customHeight="false" outlineLevel="0" collapsed="false">
      <c r="B1487" s="4" t="n">
        <v>1483</v>
      </c>
      <c r="C1487" s="5" t="n">
        <v>1.29</v>
      </c>
      <c r="D1487" s="5" t="n">
        <v>1.38</v>
      </c>
      <c r="E1487" s="5" t="n">
        <v>1.62</v>
      </c>
      <c r="F1487" s="5" t="n">
        <v>2.02</v>
      </c>
      <c r="G1487" s="5" t="n">
        <v>2.02</v>
      </c>
      <c r="H1487" s="5" t="n">
        <v>2.22</v>
      </c>
      <c r="I1487" s="6" t="n">
        <f aca="false">AVERAGE(F1487,H1487)</f>
        <v>2.12</v>
      </c>
    </row>
    <row r="1488" customFormat="false" ht="13.2" hidden="false" customHeight="false" outlineLevel="0" collapsed="false">
      <c r="B1488" s="4" t="n">
        <v>1484</v>
      </c>
      <c r="C1488" s="5" t="n">
        <v>1.29</v>
      </c>
      <c r="D1488" s="5" t="n">
        <v>1.38</v>
      </c>
      <c r="E1488" s="5" t="n">
        <v>1.62</v>
      </c>
      <c r="F1488" s="5" t="n">
        <v>2.02</v>
      </c>
      <c r="G1488" s="5" t="n">
        <v>2.02</v>
      </c>
      <c r="H1488" s="5" t="n">
        <v>2.22</v>
      </c>
      <c r="I1488" s="6" t="n">
        <f aca="false">AVERAGE(F1488,H1488)</f>
        <v>2.12</v>
      </c>
    </row>
    <row r="1489" customFormat="false" ht="13.2" hidden="false" customHeight="false" outlineLevel="0" collapsed="false">
      <c r="B1489" s="4" t="n">
        <v>1485</v>
      </c>
      <c r="C1489" s="5" t="n">
        <v>1.29</v>
      </c>
      <c r="D1489" s="5" t="n">
        <v>1.38</v>
      </c>
      <c r="E1489" s="5" t="n">
        <v>1.62</v>
      </c>
      <c r="F1489" s="5" t="n">
        <v>2.02</v>
      </c>
      <c r="G1489" s="5" t="n">
        <v>2.02</v>
      </c>
      <c r="H1489" s="5" t="n">
        <v>2.22</v>
      </c>
      <c r="I1489" s="6" t="n">
        <f aca="false">AVERAGE(F1489,H1489)</f>
        <v>2.12</v>
      </c>
    </row>
    <row r="1490" customFormat="false" ht="13.2" hidden="false" customHeight="false" outlineLevel="0" collapsed="false">
      <c r="B1490" s="4" t="n">
        <v>1486</v>
      </c>
      <c r="C1490" s="5" t="n">
        <v>1.29</v>
      </c>
      <c r="D1490" s="5" t="n">
        <v>1.38</v>
      </c>
      <c r="E1490" s="5" t="n">
        <v>1.62</v>
      </c>
      <c r="F1490" s="5" t="n">
        <v>2.02</v>
      </c>
      <c r="G1490" s="5" t="n">
        <v>2.02</v>
      </c>
      <c r="H1490" s="5" t="n">
        <v>2.22</v>
      </c>
      <c r="I1490" s="6" t="n">
        <f aca="false">AVERAGE(F1490,H1490)</f>
        <v>2.12</v>
      </c>
    </row>
    <row r="1491" customFormat="false" ht="13.2" hidden="false" customHeight="false" outlineLevel="0" collapsed="false">
      <c r="B1491" s="4" t="n">
        <v>1487</v>
      </c>
      <c r="C1491" s="5" t="n">
        <v>1.29</v>
      </c>
      <c r="D1491" s="5" t="n">
        <v>1.38</v>
      </c>
      <c r="E1491" s="5" t="n">
        <v>1.62</v>
      </c>
      <c r="F1491" s="5" t="n">
        <v>2.02</v>
      </c>
      <c r="G1491" s="5" t="n">
        <v>2.02</v>
      </c>
      <c r="H1491" s="5" t="n">
        <v>2.22</v>
      </c>
      <c r="I1491" s="6" t="n">
        <f aca="false">AVERAGE(F1491,H1491)</f>
        <v>2.12</v>
      </c>
    </row>
    <row r="1492" customFormat="false" ht="13.2" hidden="false" customHeight="false" outlineLevel="0" collapsed="false">
      <c r="B1492" s="4" t="n">
        <v>1488</v>
      </c>
      <c r="C1492" s="5" t="n">
        <v>1.29</v>
      </c>
      <c r="D1492" s="5" t="n">
        <v>1.38</v>
      </c>
      <c r="E1492" s="5" t="n">
        <v>1.62</v>
      </c>
      <c r="F1492" s="5" t="n">
        <v>2.02</v>
      </c>
      <c r="G1492" s="5" t="n">
        <v>2.02</v>
      </c>
      <c r="H1492" s="5" t="n">
        <v>2.22</v>
      </c>
      <c r="I1492" s="6" t="n">
        <f aca="false">AVERAGE(F1492,H1492)</f>
        <v>2.12</v>
      </c>
    </row>
    <row r="1493" customFormat="false" ht="13.2" hidden="false" customHeight="false" outlineLevel="0" collapsed="false">
      <c r="B1493" s="4" t="n">
        <v>1489</v>
      </c>
      <c r="C1493" s="5" t="n">
        <v>1.29</v>
      </c>
      <c r="D1493" s="5" t="n">
        <v>1.38</v>
      </c>
      <c r="E1493" s="5" t="n">
        <v>1.62</v>
      </c>
      <c r="F1493" s="5" t="n">
        <v>2.02</v>
      </c>
      <c r="G1493" s="5" t="n">
        <v>2.02</v>
      </c>
      <c r="H1493" s="5" t="n">
        <v>2.22</v>
      </c>
      <c r="I1493" s="6" t="n">
        <f aca="false">AVERAGE(F1493,H1493)</f>
        <v>2.12</v>
      </c>
    </row>
    <row r="1494" customFormat="false" ht="13.2" hidden="false" customHeight="false" outlineLevel="0" collapsed="false">
      <c r="B1494" s="4" t="n">
        <v>1490</v>
      </c>
      <c r="C1494" s="5" t="n">
        <v>1.29</v>
      </c>
      <c r="D1494" s="5" t="n">
        <v>1.38</v>
      </c>
      <c r="E1494" s="5" t="n">
        <v>1.62</v>
      </c>
      <c r="F1494" s="5" t="n">
        <v>2.02</v>
      </c>
      <c r="G1494" s="5" t="n">
        <v>2.02</v>
      </c>
      <c r="H1494" s="5" t="n">
        <v>2.22</v>
      </c>
      <c r="I1494" s="6" t="n">
        <f aca="false">AVERAGE(F1494,H1494)</f>
        <v>2.12</v>
      </c>
    </row>
    <row r="1495" customFormat="false" ht="13.2" hidden="false" customHeight="false" outlineLevel="0" collapsed="false">
      <c r="B1495" s="4" t="n">
        <v>1491</v>
      </c>
      <c r="C1495" s="5" t="n">
        <v>1.29</v>
      </c>
      <c r="D1495" s="5" t="n">
        <v>1.38</v>
      </c>
      <c r="E1495" s="5" t="n">
        <v>1.62</v>
      </c>
      <c r="F1495" s="5" t="n">
        <v>2.02</v>
      </c>
      <c r="G1495" s="5" t="n">
        <v>2.02</v>
      </c>
      <c r="H1495" s="5" t="n">
        <v>2.22</v>
      </c>
      <c r="I1495" s="6" t="n">
        <f aca="false">AVERAGE(F1495,H1495)</f>
        <v>2.12</v>
      </c>
    </row>
    <row r="1496" customFormat="false" ht="13.2" hidden="false" customHeight="false" outlineLevel="0" collapsed="false">
      <c r="B1496" s="4" t="n">
        <v>1492</v>
      </c>
      <c r="C1496" s="5" t="n">
        <v>1.29</v>
      </c>
      <c r="D1496" s="5" t="n">
        <v>1.38</v>
      </c>
      <c r="E1496" s="5" t="n">
        <v>1.62</v>
      </c>
      <c r="F1496" s="5" t="n">
        <v>2.02</v>
      </c>
      <c r="G1496" s="5" t="n">
        <v>2.02</v>
      </c>
      <c r="H1496" s="5" t="n">
        <v>2.22</v>
      </c>
      <c r="I1496" s="6" t="n">
        <f aca="false">AVERAGE(F1496,H1496)</f>
        <v>2.12</v>
      </c>
    </row>
    <row r="1497" customFormat="false" ht="13.2" hidden="false" customHeight="false" outlineLevel="0" collapsed="false">
      <c r="B1497" s="4" t="n">
        <v>1493</v>
      </c>
      <c r="C1497" s="5" t="n">
        <v>1.29</v>
      </c>
      <c r="D1497" s="5" t="n">
        <v>1.38</v>
      </c>
      <c r="E1497" s="5" t="n">
        <v>1.62</v>
      </c>
      <c r="F1497" s="5" t="n">
        <v>2.02</v>
      </c>
      <c r="G1497" s="5" t="n">
        <v>2.02</v>
      </c>
      <c r="H1497" s="5" t="n">
        <v>2.22</v>
      </c>
      <c r="I1497" s="6" t="n">
        <f aca="false">AVERAGE(F1497,H1497)</f>
        <v>2.12</v>
      </c>
    </row>
    <row r="1498" customFormat="false" ht="13.2" hidden="false" customHeight="false" outlineLevel="0" collapsed="false">
      <c r="B1498" s="4" t="n">
        <v>1494</v>
      </c>
      <c r="C1498" s="5" t="n">
        <v>1.29</v>
      </c>
      <c r="D1498" s="5" t="n">
        <v>1.38</v>
      </c>
      <c r="E1498" s="5" t="n">
        <v>1.62</v>
      </c>
      <c r="F1498" s="5" t="n">
        <v>2.02</v>
      </c>
      <c r="G1498" s="5" t="n">
        <v>2.02</v>
      </c>
      <c r="H1498" s="5" t="n">
        <v>2.22</v>
      </c>
      <c r="I1498" s="6" t="n">
        <f aca="false">AVERAGE(F1498,H1498)</f>
        <v>2.12</v>
      </c>
    </row>
    <row r="1499" customFormat="false" ht="13.2" hidden="false" customHeight="false" outlineLevel="0" collapsed="false">
      <c r="B1499" s="4" t="n">
        <v>1495</v>
      </c>
      <c r="C1499" s="5" t="n">
        <v>1.29</v>
      </c>
      <c r="D1499" s="5" t="n">
        <v>1.38</v>
      </c>
      <c r="E1499" s="5" t="n">
        <v>1.62</v>
      </c>
      <c r="F1499" s="5" t="n">
        <v>2.02</v>
      </c>
      <c r="G1499" s="5" t="n">
        <v>2.02</v>
      </c>
      <c r="H1499" s="5" t="n">
        <v>2.22</v>
      </c>
      <c r="I1499" s="6" t="n">
        <f aca="false">AVERAGE(F1499,H1499)</f>
        <v>2.12</v>
      </c>
    </row>
    <row r="1500" customFormat="false" ht="13.2" hidden="false" customHeight="false" outlineLevel="0" collapsed="false">
      <c r="B1500" s="4" t="n">
        <v>1496</v>
      </c>
      <c r="C1500" s="5" t="n">
        <v>1.29</v>
      </c>
      <c r="D1500" s="5" t="n">
        <v>1.38</v>
      </c>
      <c r="E1500" s="5" t="n">
        <v>1.62</v>
      </c>
      <c r="F1500" s="5" t="n">
        <v>2.02</v>
      </c>
      <c r="G1500" s="5" t="n">
        <v>2.02</v>
      </c>
      <c r="H1500" s="5" t="n">
        <v>2.22</v>
      </c>
      <c r="I1500" s="6" t="n">
        <f aca="false">AVERAGE(F1500,H1500)</f>
        <v>2.12</v>
      </c>
    </row>
    <row r="1501" customFormat="false" ht="13.2" hidden="false" customHeight="false" outlineLevel="0" collapsed="false">
      <c r="B1501" s="4" t="n">
        <v>1497</v>
      </c>
      <c r="C1501" s="5" t="n">
        <v>1.29</v>
      </c>
      <c r="D1501" s="5" t="n">
        <v>1.38</v>
      </c>
      <c r="E1501" s="5" t="n">
        <v>1.62</v>
      </c>
      <c r="F1501" s="5" t="n">
        <v>2.02</v>
      </c>
      <c r="G1501" s="5" t="n">
        <v>2.02</v>
      </c>
      <c r="H1501" s="5" t="n">
        <v>2.22</v>
      </c>
      <c r="I1501" s="6" t="n">
        <f aca="false">AVERAGE(F1501,H1501)</f>
        <v>2.12</v>
      </c>
    </row>
    <row r="1502" customFormat="false" ht="13.2" hidden="false" customHeight="false" outlineLevel="0" collapsed="false">
      <c r="B1502" s="4" t="n">
        <v>1498</v>
      </c>
      <c r="C1502" s="5" t="n">
        <v>1.29</v>
      </c>
      <c r="D1502" s="5" t="n">
        <v>1.38</v>
      </c>
      <c r="E1502" s="5" t="n">
        <v>1.62</v>
      </c>
      <c r="F1502" s="5" t="n">
        <v>2.02</v>
      </c>
      <c r="G1502" s="5" t="n">
        <v>2.02</v>
      </c>
      <c r="H1502" s="5" t="n">
        <v>2.22</v>
      </c>
      <c r="I1502" s="6" t="n">
        <f aca="false">AVERAGE(F1502,H1502)</f>
        <v>2.12</v>
      </c>
    </row>
    <row r="1503" customFormat="false" ht="13.2" hidden="false" customHeight="false" outlineLevel="0" collapsed="false">
      <c r="B1503" s="4" t="n">
        <v>1499</v>
      </c>
      <c r="C1503" s="5" t="n">
        <v>1.29</v>
      </c>
      <c r="D1503" s="5" t="n">
        <v>1.38</v>
      </c>
      <c r="E1503" s="5" t="n">
        <v>1.62</v>
      </c>
      <c r="F1503" s="5" t="n">
        <v>2.02</v>
      </c>
      <c r="G1503" s="5" t="n">
        <v>2.02</v>
      </c>
      <c r="H1503" s="5" t="n">
        <v>2.22</v>
      </c>
      <c r="I1503" s="6" t="n">
        <f aca="false">AVERAGE(F1503,H1503)</f>
        <v>2.12</v>
      </c>
    </row>
    <row r="1504" customFormat="false" ht="13.2" hidden="false" customHeight="false" outlineLevel="0" collapsed="false">
      <c r="B1504" s="4" t="n">
        <v>1500</v>
      </c>
      <c r="C1504" s="5" t="n">
        <v>1.29</v>
      </c>
      <c r="D1504" s="5" t="n">
        <v>1.38</v>
      </c>
      <c r="E1504" s="5" t="n">
        <v>1.62</v>
      </c>
      <c r="F1504" s="5" t="n">
        <v>2.02</v>
      </c>
      <c r="G1504" s="5" t="n">
        <v>2.02</v>
      </c>
      <c r="H1504" s="5" t="n">
        <v>2.22</v>
      </c>
      <c r="I1504" s="6" t="n">
        <f aca="false">AVERAGE(F1504,H1504)</f>
        <v>2.12</v>
      </c>
    </row>
    <row r="1505" customFormat="false" ht="13.2" hidden="false" customHeight="false" outlineLevel="0" collapsed="false">
      <c r="B1505" s="4" t="n">
        <v>1501</v>
      </c>
      <c r="C1505" s="5" t="n">
        <v>1.29</v>
      </c>
      <c r="D1505" s="5" t="n">
        <v>1.38</v>
      </c>
      <c r="E1505" s="5" t="n">
        <v>1.62</v>
      </c>
      <c r="F1505" s="5" t="n">
        <v>2.02</v>
      </c>
      <c r="G1505" s="5" t="n">
        <v>2.02</v>
      </c>
      <c r="H1505" s="5" t="n">
        <v>2.22</v>
      </c>
      <c r="I1505" s="6" t="n">
        <f aca="false">AVERAGE(F1505,H1505)</f>
        <v>2.12</v>
      </c>
    </row>
    <row r="1506" customFormat="false" ht="13.2" hidden="false" customHeight="false" outlineLevel="0" collapsed="false">
      <c r="B1506" s="4" t="n">
        <v>1502</v>
      </c>
      <c r="C1506" s="5" t="n">
        <v>1.29</v>
      </c>
      <c r="D1506" s="5" t="n">
        <v>1.38</v>
      </c>
      <c r="E1506" s="5" t="n">
        <v>1.62</v>
      </c>
      <c r="F1506" s="5" t="n">
        <v>2.02</v>
      </c>
      <c r="G1506" s="5" t="n">
        <v>2.02</v>
      </c>
      <c r="H1506" s="5" t="n">
        <v>2.22</v>
      </c>
      <c r="I1506" s="6" t="n">
        <f aca="false">AVERAGE(F1506,H1506)</f>
        <v>2.12</v>
      </c>
    </row>
    <row r="1507" customFormat="false" ht="13.2" hidden="false" customHeight="false" outlineLevel="0" collapsed="false">
      <c r="B1507" s="4" t="n">
        <v>1503</v>
      </c>
      <c r="C1507" s="5" t="n">
        <v>1.29</v>
      </c>
      <c r="D1507" s="5" t="n">
        <v>1.38</v>
      </c>
      <c r="E1507" s="5" t="n">
        <v>1.62</v>
      </c>
      <c r="F1507" s="5" t="n">
        <v>2.02</v>
      </c>
      <c r="G1507" s="5" t="n">
        <v>2.02</v>
      </c>
      <c r="H1507" s="5" t="n">
        <v>2.22</v>
      </c>
      <c r="I1507" s="6" t="n">
        <f aca="false">AVERAGE(F1507,H1507)</f>
        <v>2.12</v>
      </c>
    </row>
    <row r="1508" customFormat="false" ht="13.2" hidden="false" customHeight="false" outlineLevel="0" collapsed="false">
      <c r="B1508" s="4" t="n">
        <v>1504</v>
      </c>
      <c r="C1508" s="5" t="n">
        <v>1.29</v>
      </c>
      <c r="D1508" s="5" t="n">
        <v>1.38</v>
      </c>
      <c r="E1508" s="5" t="n">
        <v>1.62</v>
      </c>
      <c r="F1508" s="5" t="n">
        <v>2.02</v>
      </c>
      <c r="G1508" s="5" t="n">
        <v>2.02</v>
      </c>
      <c r="H1508" s="5" t="n">
        <v>2.22</v>
      </c>
      <c r="I1508" s="6" t="n">
        <f aca="false">AVERAGE(F1508,H1508)</f>
        <v>2.12</v>
      </c>
    </row>
    <row r="1509" customFormat="false" ht="13.2" hidden="false" customHeight="false" outlineLevel="0" collapsed="false">
      <c r="B1509" s="4" t="n">
        <v>1505</v>
      </c>
      <c r="C1509" s="5" t="n">
        <v>1.29</v>
      </c>
      <c r="D1509" s="5" t="n">
        <v>1.38</v>
      </c>
      <c r="E1509" s="5" t="n">
        <v>1.62</v>
      </c>
      <c r="F1509" s="5" t="n">
        <v>2.02</v>
      </c>
      <c r="G1509" s="5" t="n">
        <v>2.02</v>
      </c>
      <c r="H1509" s="5" t="n">
        <v>2.22</v>
      </c>
      <c r="I1509" s="6" t="n">
        <f aca="false">AVERAGE(F1509,H1509)</f>
        <v>2.12</v>
      </c>
    </row>
    <row r="1510" customFormat="false" ht="13.2" hidden="false" customHeight="false" outlineLevel="0" collapsed="false">
      <c r="B1510" s="4" t="n">
        <v>1506</v>
      </c>
      <c r="C1510" s="5" t="n">
        <v>1.29</v>
      </c>
      <c r="D1510" s="5" t="n">
        <v>1.38</v>
      </c>
      <c r="E1510" s="5" t="n">
        <v>1.62</v>
      </c>
      <c r="F1510" s="5" t="n">
        <v>2.02</v>
      </c>
      <c r="G1510" s="5" t="n">
        <v>2.02</v>
      </c>
      <c r="H1510" s="5" t="n">
        <v>2.22</v>
      </c>
      <c r="I1510" s="6" t="n">
        <f aca="false">AVERAGE(F1510,H1510)</f>
        <v>2.12</v>
      </c>
    </row>
    <row r="1511" customFormat="false" ht="13.2" hidden="false" customHeight="false" outlineLevel="0" collapsed="false">
      <c r="B1511" s="4" t="n">
        <v>1507</v>
      </c>
      <c r="C1511" s="5" t="n">
        <v>1.29</v>
      </c>
      <c r="D1511" s="5" t="n">
        <v>1.38</v>
      </c>
      <c r="E1511" s="5" t="n">
        <v>1.62</v>
      </c>
      <c r="F1511" s="5" t="n">
        <v>2.02</v>
      </c>
      <c r="G1511" s="5" t="n">
        <v>2.02</v>
      </c>
      <c r="H1511" s="5" t="n">
        <v>2.22</v>
      </c>
      <c r="I1511" s="6" t="n">
        <f aca="false">AVERAGE(F1511,H1511)</f>
        <v>2.12</v>
      </c>
    </row>
    <row r="1512" customFormat="false" ht="13.2" hidden="false" customHeight="false" outlineLevel="0" collapsed="false">
      <c r="B1512" s="4" t="n">
        <v>1508</v>
      </c>
      <c r="C1512" s="5" t="n">
        <v>1.29</v>
      </c>
      <c r="D1512" s="5" t="n">
        <v>1.38</v>
      </c>
      <c r="E1512" s="5" t="n">
        <v>1.62</v>
      </c>
      <c r="F1512" s="5" t="n">
        <v>2.02</v>
      </c>
      <c r="G1512" s="5" t="n">
        <v>2.02</v>
      </c>
      <c r="H1512" s="5" t="n">
        <v>2.22</v>
      </c>
      <c r="I1512" s="6" t="n">
        <f aca="false">AVERAGE(F1512,H1512)</f>
        <v>2.12</v>
      </c>
    </row>
    <row r="1513" customFormat="false" ht="13.2" hidden="false" customHeight="false" outlineLevel="0" collapsed="false">
      <c r="B1513" s="4" t="n">
        <v>1509</v>
      </c>
      <c r="C1513" s="5" t="n">
        <v>1.29</v>
      </c>
      <c r="D1513" s="5" t="n">
        <v>1.38</v>
      </c>
      <c r="E1513" s="5" t="n">
        <v>1.62</v>
      </c>
      <c r="F1513" s="5" t="n">
        <v>2.02</v>
      </c>
      <c r="G1513" s="5" t="n">
        <v>2.02</v>
      </c>
      <c r="H1513" s="5" t="n">
        <v>2.22</v>
      </c>
      <c r="I1513" s="6" t="n">
        <f aca="false">AVERAGE(F1513,H1513)</f>
        <v>2.12</v>
      </c>
    </row>
    <row r="1514" customFormat="false" ht="13.2" hidden="false" customHeight="false" outlineLevel="0" collapsed="false">
      <c r="B1514" s="4" t="n">
        <v>1510</v>
      </c>
      <c r="C1514" s="5" t="n">
        <v>1.29</v>
      </c>
      <c r="D1514" s="5" t="n">
        <v>1.38</v>
      </c>
      <c r="E1514" s="5" t="n">
        <v>1.62</v>
      </c>
      <c r="F1514" s="5" t="n">
        <v>2.02</v>
      </c>
      <c r="G1514" s="5" t="n">
        <v>2.02</v>
      </c>
      <c r="H1514" s="5" t="n">
        <v>2.22</v>
      </c>
      <c r="I1514" s="6" t="n">
        <f aca="false">AVERAGE(F1514,H1514)</f>
        <v>2.12</v>
      </c>
    </row>
    <row r="1515" customFormat="false" ht="13.2" hidden="false" customHeight="false" outlineLevel="0" collapsed="false">
      <c r="B1515" s="4" t="n">
        <v>1511</v>
      </c>
      <c r="C1515" s="5" t="n">
        <v>1.29</v>
      </c>
      <c r="D1515" s="5" t="n">
        <v>1.38</v>
      </c>
      <c r="E1515" s="5" t="n">
        <v>1.62</v>
      </c>
      <c r="F1515" s="5" t="n">
        <v>2.02</v>
      </c>
      <c r="G1515" s="5" t="n">
        <v>2.02</v>
      </c>
      <c r="H1515" s="5" t="n">
        <v>2.22</v>
      </c>
      <c r="I1515" s="6" t="n">
        <f aca="false">AVERAGE(F1515,H1515)</f>
        <v>2.12</v>
      </c>
    </row>
    <row r="1516" customFormat="false" ht="13.2" hidden="false" customHeight="false" outlineLevel="0" collapsed="false">
      <c r="B1516" s="4" t="n">
        <v>1512</v>
      </c>
      <c r="C1516" s="5" t="n">
        <v>1.29</v>
      </c>
      <c r="D1516" s="5" t="n">
        <v>1.38</v>
      </c>
      <c r="E1516" s="5" t="n">
        <v>1.62</v>
      </c>
      <c r="F1516" s="5" t="n">
        <v>2.02</v>
      </c>
      <c r="G1516" s="5" t="n">
        <v>2.02</v>
      </c>
      <c r="H1516" s="5" t="n">
        <v>2.22</v>
      </c>
      <c r="I1516" s="6" t="n">
        <f aca="false">AVERAGE(F1516,H1516)</f>
        <v>2.12</v>
      </c>
    </row>
    <row r="1517" customFormat="false" ht="13.2" hidden="false" customHeight="false" outlineLevel="0" collapsed="false">
      <c r="B1517" s="4" t="n">
        <v>1513</v>
      </c>
      <c r="C1517" s="5" t="n">
        <v>1.29</v>
      </c>
      <c r="D1517" s="5" t="n">
        <v>1.38</v>
      </c>
      <c r="E1517" s="5" t="n">
        <v>1.62</v>
      </c>
      <c r="F1517" s="5" t="n">
        <v>2.02</v>
      </c>
      <c r="G1517" s="5" t="n">
        <v>2.02</v>
      </c>
      <c r="H1517" s="5" t="n">
        <v>2.22</v>
      </c>
      <c r="I1517" s="6" t="n">
        <f aca="false">AVERAGE(F1517,H1517)</f>
        <v>2.12</v>
      </c>
    </row>
    <row r="1518" customFormat="false" ht="13.2" hidden="false" customHeight="false" outlineLevel="0" collapsed="false">
      <c r="B1518" s="4" t="n">
        <v>1514</v>
      </c>
      <c r="C1518" s="5" t="n">
        <v>1.29</v>
      </c>
      <c r="D1518" s="5" t="n">
        <v>1.38</v>
      </c>
      <c r="E1518" s="5" t="n">
        <v>1.62</v>
      </c>
      <c r="F1518" s="5" t="n">
        <v>2.02</v>
      </c>
      <c r="G1518" s="5" t="n">
        <v>2.02</v>
      </c>
      <c r="H1518" s="5" t="n">
        <v>2.22</v>
      </c>
      <c r="I1518" s="6" t="n">
        <f aca="false">AVERAGE(F1518,H1518)</f>
        <v>2.12</v>
      </c>
    </row>
    <row r="1519" customFormat="false" ht="13.2" hidden="false" customHeight="false" outlineLevel="0" collapsed="false">
      <c r="B1519" s="4" t="n">
        <v>1515</v>
      </c>
      <c r="C1519" s="5" t="n">
        <v>1.29</v>
      </c>
      <c r="D1519" s="5" t="n">
        <v>1.38</v>
      </c>
      <c r="E1519" s="5" t="n">
        <v>1.62</v>
      </c>
      <c r="F1519" s="5" t="n">
        <v>2.02</v>
      </c>
      <c r="G1519" s="5" t="n">
        <v>2.02</v>
      </c>
      <c r="H1519" s="5" t="n">
        <v>2.22</v>
      </c>
      <c r="I1519" s="6" t="n">
        <f aca="false">AVERAGE(F1519,H1519)</f>
        <v>2.12</v>
      </c>
    </row>
    <row r="1520" customFormat="false" ht="13.2" hidden="false" customHeight="false" outlineLevel="0" collapsed="false">
      <c r="B1520" s="4" t="n">
        <v>1516</v>
      </c>
      <c r="C1520" s="5" t="n">
        <v>1.29</v>
      </c>
      <c r="D1520" s="5" t="n">
        <v>1.38</v>
      </c>
      <c r="E1520" s="5" t="n">
        <v>1.62</v>
      </c>
      <c r="F1520" s="5" t="n">
        <v>2.02</v>
      </c>
      <c r="G1520" s="5" t="n">
        <v>2.02</v>
      </c>
      <c r="H1520" s="5" t="n">
        <v>2.22</v>
      </c>
      <c r="I1520" s="6" t="n">
        <f aca="false">AVERAGE(F1520,H1520)</f>
        <v>2.12</v>
      </c>
    </row>
    <row r="1521" customFormat="false" ht="13.2" hidden="false" customHeight="false" outlineLevel="0" collapsed="false">
      <c r="B1521" s="4" t="n">
        <v>1517</v>
      </c>
      <c r="C1521" s="5" t="n">
        <v>1.29</v>
      </c>
      <c r="D1521" s="5" t="n">
        <v>1.38</v>
      </c>
      <c r="E1521" s="5" t="n">
        <v>1.62</v>
      </c>
      <c r="F1521" s="5" t="n">
        <v>2.02</v>
      </c>
      <c r="G1521" s="5" t="n">
        <v>2.02</v>
      </c>
      <c r="H1521" s="5" t="n">
        <v>2.22</v>
      </c>
      <c r="I1521" s="6" t="n">
        <f aca="false">AVERAGE(F1521,H1521)</f>
        <v>2.12</v>
      </c>
    </row>
    <row r="1522" customFormat="false" ht="13.2" hidden="false" customHeight="false" outlineLevel="0" collapsed="false">
      <c r="B1522" s="4" t="n">
        <v>1518</v>
      </c>
      <c r="C1522" s="5" t="n">
        <v>1.29</v>
      </c>
      <c r="D1522" s="5" t="n">
        <v>1.38</v>
      </c>
      <c r="E1522" s="5" t="n">
        <v>1.62</v>
      </c>
      <c r="F1522" s="5" t="n">
        <v>2.02</v>
      </c>
      <c r="G1522" s="5" t="n">
        <v>2.02</v>
      </c>
      <c r="H1522" s="5" t="n">
        <v>2.22</v>
      </c>
      <c r="I1522" s="6" t="n">
        <f aca="false">AVERAGE(F1522,H1522)</f>
        <v>2.12</v>
      </c>
    </row>
    <row r="1523" customFormat="false" ht="13.2" hidden="false" customHeight="false" outlineLevel="0" collapsed="false">
      <c r="B1523" s="4" t="n">
        <v>1519</v>
      </c>
      <c r="C1523" s="5" t="n">
        <v>1.29</v>
      </c>
      <c r="D1523" s="5" t="n">
        <v>1.38</v>
      </c>
      <c r="E1523" s="5" t="n">
        <v>1.62</v>
      </c>
      <c r="F1523" s="5" t="n">
        <v>2.02</v>
      </c>
      <c r="G1523" s="5" t="n">
        <v>2.02</v>
      </c>
      <c r="H1523" s="5" t="n">
        <v>2.22</v>
      </c>
      <c r="I1523" s="6" t="n">
        <f aca="false">AVERAGE(F1523,H1523)</f>
        <v>2.12</v>
      </c>
    </row>
    <row r="1524" customFormat="false" ht="13.2" hidden="false" customHeight="false" outlineLevel="0" collapsed="false">
      <c r="B1524" s="4" t="n">
        <v>1520</v>
      </c>
      <c r="C1524" s="5" t="n">
        <v>1.29</v>
      </c>
      <c r="D1524" s="5" t="n">
        <v>1.38</v>
      </c>
      <c r="E1524" s="5" t="n">
        <v>1.62</v>
      </c>
      <c r="F1524" s="5" t="n">
        <v>2.02</v>
      </c>
      <c r="G1524" s="5" t="n">
        <v>2.02</v>
      </c>
      <c r="H1524" s="5" t="n">
        <v>2.22</v>
      </c>
      <c r="I1524" s="6" t="n">
        <f aca="false">AVERAGE(F1524,H1524)</f>
        <v>2.12</v>
      </c>
    </row>
    <row r="1525" customFormat="false" ht="13.2" hidden="false" customHeight="false" outlineLevel="0" collapsed="false">
      <c r="B1525" s="4" t="n">
        <v>1521</v>
      </c>
      <c r="C1525" s="5" t="n">
        <v>1.29</v>
      </c>
      <c r="D1525" s="5" t="n">
        <v>1.38</v>
      </c>
      <c r="E1525" s="5" t="n">
        <v>1.62</v>
      </c>
      <c r="F1525" s="5" t="n">
        <v>2.02</v>
      </c>
      <c r="G1525" s="5" t="n">
        <v>2.02</v>
      </c>
      <c r="H1525" s="5" t="n">
        <v>2.22</v>
      </c>
      <c r="I1525" s="6" t="n">
        <f aca="false">AVERAGE(F1525,H1525)</f>
        <v>2.12</v>
      </c>
    </row>
    <row r="1526" customFormat="false" ht="13.2" hidden="false" customHeight="false" outlineLevel="0" collapsed="false">
      <c r="B1526" s="4" t="n">
        <v>1522</v>
      </c>
      <c r="C1526" s="5" t="n">
        <v>1.29</v>
      </c>
      <c r="D1526" s="5" t="n">
        <v>1.38</v>
      </c>
      <c r="E1526" s="5" t="n">
        <v>1.62</v>
      </c>
      <c r="F1526" s="5" t="n">
        <v>2.02</v>
      </c>
      <c r="G1526" s="5" t="n">
        <v>2.02</v>
      </c>
      <c r="H1526" s="5" t="n">
        <v>2.22</v>
      </c>
      <c r="I1526" s="6" t="n">
        <f aca="false">AVERAGE(F1526,H1526)</f>
        <v>2.12</v>
      </c>
    </row>
    <row r="1527" customFormat="false" ht="13.2" hidden="false" customHeight="false" outlineLevel="0" collapsed="false">
      <c r="B1527" s="4" t="n">
        <v>1523</v>
      </c>
      <c r="C1527" s="5" t="n">
        <v>1.29</v>
      </c>
      <c r="D1527" s="5" t="n">
        <v>1.38</v>
      </c>
      <c r="E1527" s="5" t="n">
        <v>1.62</v>
      </c>
      <c r="F1527" s="5" t="n">
        <v>2.02</v>
      </c>
      <c r="G1527" s="5" t="n">
        <v>2.02</v>
      </c>
      <c r="H1527" s="5" t="n">
        <v>2.22</v>
      </c>
      <c r="I1527" s="6" t="n">
        <f aca="false">AVERAGE(F1527,H1527)</f>
        <v>2.12</v>
      </c>
    </row>
    <row r="1528" customFormat="false" ht="13.2" hidden="false" customHeight="false" outlineLevel="0" collapsed="false">
      <c r="B1528" s="4" t="n">
        <v>1524</v>
      </c>
      <c r="C1528" s="5" t="n">
        <v>1.29</v>
      </c>
      <c r="D1528" s="5" t="n">
        <v>1.38</v>
      </c>
      <c r="E1528" s="5" t="n">
        <v>1.62</v>
      </c>
      <c r="F1528" s="5" t="n">
        <v>2.02</v>
      </c>
      <c r="G1528" s="5" t="n">
        <v>2.02</v>
      </c>
      <c r="H1528" s="5" t="n">
        <v>2.22</v>
      </c>
      <c r="I1528" s="6" t="n">
        <f aca="false">AVERAGE(F1528,H1528)</f>
        <v>2.12</v>
      </c>
    </row>
    <row r="1529" customFormat="false" ht="13.2" hidden="false" customHeight="false" outlineLevel="0" collapsed="false">
      <c r="B1529" s="4" t="n">
        <v>1525</v>
      </c>
      <c r="C1529" s="5" t="n">
        <v>1.29</v>
      </c>
      <c r="D1529" s="5" t="n">
        <v>1.38</v>
      </c>
      <c r="E1529" s="5" t="n">
        <v>1.62</v>
      </c>
      <c r="F1529" s="5" t="n">
        <v>2.02</v>
      </c>
      <c r="G1529" s="5" t="n">
        <v>2.02</v>
      </c>
      <c r="H1529" s="5" t="n">
        <v>2.22</v>
      </c>
      <c r="I1529" s="6" t="n">
        <f aca="false">AVERAGE(F1529,H1529)</f>
        <v>2.12</v>
      </c>
    </row>
    <row r="1530" customFormat="false" ht="13.2" hidden="false" customHeight="false" outlineLevel="0" collapsed="false">
      <c r="B1530" s="4" t="n">
        <v>1526</v>
      </c>
      <c r="C1530" s="5" t="n">
        <v>1.29</v>
      </c>
      <c r="D1530" s="5" t="n">
        <v>1.38</v>
      </c>
      <c r="E1530" s="5" t="n">
        <v>1.62</v>
      </c>
      <c r="F1530" s="5" t="n">
        <v>2.02</v>
      </c>
      <c r="G1530" s="5" t="n">
        <v>2.02</v>
      </c>
      <c r="H1530" s="5" t="n">
        <v>2.22</v>
      </c>
      <c r="I1530" s="6" t="n">
        <f aca="false">AVERAGE(F1530,H1530)</f>
        <v>2.12</v>
      </c>
    </row>
    <row r="1531" customFormat="false" ht="13.2" hidden="false" customHeight="false" outlineLevel="0" collapsed="false">
      <c r="B1531" s="4" t="n">
        <v>1527</v>
      </c>
      <c r="C1531" s="5" t="n">
        <v>1.29</v>
      </c>
      <c r="D1531" s="5" t="n">
        <v>1.38</v>
      </c>
      <c r="E1531" s="5" t="n">
        <v>1.62</v>
      </c>
      <c r="F1531" s="5" t="n">
        <v>2.02</v>
      </c>
      <c r="G1531" s="5" t="n">
        <v>2.02</v>
      </c>
      <c r="H1531" s="5" t="n">
        <v>2.22</v>
      </c>
      <c r="I1531" s="6" t="n">
        <f aca="false">AVERAGE(F1531,H1531)</f>
        <v>2.12</v>
      </c>
    </row>
    <row r="1532" customFormat="false" ht="13.2" hidden="false" customHeight="false" outlineLevel="0" collapsed="false">
      <c r="B1532" s="4" t="n">
        <v>1528</v>
      </c>
      <c r="C1532" s="5" t="n">
        <v>1.29</v>
      </c>
      <c r="D1532" s="5" t="n">
        <v>1.38</v>
      </c>
      <c r="E1532" s="5" t="n">
        <v>1.62</v>
      </c>
      <c r="F1532" s="5" t="n">
        <v>2.02</v>
      </c>
      <c r="G1532" s="5" t="n">
        <v>2.02</v>
      </c>
      <c r="H1532" s="5" t="n">
        <v>2.22</v>
      </c>
      <c r="I1532" s="6" t="n">
        <f aca="false">AVERAGE(F1532,H1532)</f>
        <v>2.12</v>
      </c>
    </row>
    <row r="1533" customFormat="false" ht="13.2" hidden="false" customHeight="false" outlineLevel="0" collapsed="false">
      <c r="B1533" s="4" t="n">
        <v>1529</v>
      </c>
      <c r="C1533" s="5" t="n">
        <v>1.29</v>
      </c>
      <c r="D1533" s="5" t="n">
        <v>1.38</v>
      </c>
      <c r="E1533" s="5" t="n">
        <v>1.62</v>
      </c>
      <c r="F1533" s="5" t="n">
        <v>2.02</v>
      </c>
      <c r="G1533" s="5" t="n">
        <v>2.02</v>
      </c>
      <c r="H1533" s="5" t="n">
        <v>2.22</v>
      </c>
      <c r="I1533" s="6" t="n">
        <f aca="false">AVERAGE(F1533,H1533)</f>
        <v>2.12</v>
      </c>
    </row>
    <row r="1534" customFormat="false" ht="13.2" hidden="false" customHeight="false" outlineLevel="0" collapsed="false">
      <c r="B1534" s="4" t="n">
        <v>1530</v>
      </c>
      <c r="C1534" s="5" t="n">
        <v>1.29</v>
      </c>
      <c r="D1534" s="5" t="n">
        <v>1.38</v>
      </c>
      <c r="E1534" s="5" t="n">
        <v>1.62</v>
      </c>
      <c r="F1534" s="5" t="n">
        <v>2.02</v>
      </c>
      <c r="G1534" s="5" t="n">
        <v>2.02</v>
      </c>
      <c r="H1534" s="5" t="n">
        <v>2.22</v>
      </c>
      <c r="I1534" s="6" t="n">
        <f aca="false">AVERAGE(F1534,H1534)</f>
        <v>2.12</v>
      </c>
    </row>
    <row r="1535" customFormat="false" ht="13.2" hidden="false" customHeight="false" outlineLevel="0" collapsed="false">
      <c r="B1535" s="4" t="n">
        <v>1531</v>
      </c>
      <c r="C1535" s="5" t="n">
        <v>1.29</v>
      </c>
      <c r="D1535" s="5" t="n">
        <v>1.38</v>
      </c>
      <c r="E1535" s="5" t="n">
        <v>1.62</v>
      </c>
      <c r="F1535" s="5" t="n">
        <v>2.02</v>
      </c>
      <c r="G1535" s="5" t="n">
        <v>2.02</v>
      </c>
      <c r="H1535" s="5" t="n">
        <v>2.22</v>
      </c>
      <c r="I1535" s="6" t="n">
        <f aca="false">AVERAGE(F1535,H1535)</f>
        <v>2.12</v>
      </c>
    </row>
    <row r="1536" customFormat="false" ht="13.2" hidden="false" customHeight="false" outlineLevel="0" collapsed="false">
      <c r="B1536" s="4" t="n">
        <v>1532</v>
      </c>
      <c r="C1536" s="5" t="n">
        <v>1.29</v>
      </c>
      <c r="D1536" s="5" t="n">
        <v>1.38</v>
      </c>
      <c r="E1536" s="5" t="n">
        <v>1.62</v>
      </c>
      <c r="F1536" s="5" t="n">
        <v>2.02</v>
      </c>
      <c r="G1536" s="5" t="n">
        <v>2.02</v>
      </c>
      <c r="H1536" s="5" t="n">
        <v>2.22</v>
      </c>
      <c r="I1536" s="6" t="n">
        <f aca="false">AVERAGE(F1536,H1536)</f>
        <v>2.12</v>
      </c>
    </row>
    <row r="1537" customFormat="false" ht="13.2" hidden="false" customHeight="false" outlineLevel="0" collapsed="false">
      <c r="B1537" s="4" t="n">
        <v>1533</v>
      </c>
      <c r="C1537" s="5" t="n">
        <v>1.29</v>
      </c>
      <c r="D1537" s="5" t="n">
        <v>1.38</v>
      </c>
      <c r="E1537" s="5" t="n">
        <v>1.62</v>
      </c>
      <c r="F1537" s="5" t="n">
        <v>2.02</v>
      </c>
      <c r="G1537" s="5" t="n">
        <v>2.02</v>
      </c>
      <c r="H1537" s="5" t="n">
        <v>2.22</v>
      </c>
      <c r="I1537" s="6" t="n">
        <f aca="false">AVERAGE(F1537,H1537)</f>
        <v>2.12</v>
      </c>
    </row>
    <row r="1538" customFormat="false" ht="13.2" hidden="false" customHeight="false" outlineLevel="0" collapsed="false">
      <c r="B1538" s="4" t="n">
        <v>1534</v>
      </c>
      <c r="C1538" s="5" t="n">
        <v>1.29</v>
      </c>
      <c r="D1538" s="5" t="n">
        <v>1.38</v>
      </c>
      <c r="E1538" s="5" t="n">
        <v>1.62</v>
      </c>
      <c r="F1538" s="5" t="n">
        <v>2.02</v>
      </c>
      <c r="G1538" s="5" t="n">
        <v>2.02</v>
      </c>
      <c r="H1538" s="5" t="n">
        <v>2.22</v>
      </c>
      <c r="I1538" s="6" t="n">
        <f aca="false">AVERAGE(F1538,H1538)</f>
        <v>2.12</v>
      </c>
    </row>
    <row r="1539" customFormat="false" ht="13.2" hidden="false" customHeight="false" outlineLevel="0" collapsed="false">
      <c r="B1539" s="4" t="n">
        <v>1535</v>
      </c>
      <c r="C1539" s="5" t="n">
        <v>1.29</v>
      </c>
      <c r="D1539" s="5" t="n">
        <v>1.38</v>
      </c>
      <c r="E1539" s="5" t="n">
        <v>1.62</v>
      </c>
      <c r="F1539" s="5" t="n">
        <v>2.02</v>
      </c>
      <c r="G1539" s="5" t="n">
        <v>2.02</v>
      </c>
      <c r="H1539" s="5" t="n">
        <v>2.22</v>
      </c>
      <c r="I1539" s="6" t="n">
        <f aca="false">AVERAGE(F1539,H1539)</f>
        <v>2.12</v>
      </c>
    </row>
    <row r="1540" customFormat="false" ht="13.2" hidden="false" customHeight="false" outlineLevel="0" collapsed="false">
      <c r="B1540" s="4" t="n">
        <v>1536</v>
      </c>
      <c r="C1540" s="5" t="n">
        <v>1.29</v>
      </c>
      <c r="D1540" s="5" t="n">
        <v>1.38</v>
      </c>
      <c r="E1540" s="5" t="n">
        <v>1.62</v>
      </c>
      <c r="F1540" s="5" t="n">
        <v>2.02</v>
      </c>
      <c r="G1540" s="5" t="n">
        <v>2.02</v>
      </c>
      <c r="H1540" s="5" t="n">
        <v>2.22</v>
      </c>
      <c r="I1540" s="6" t="n">
        <f aca="false">AVERAGE(F1540,H1540)</f>
        <v>2.12</v>
      </c>
    </row>
    <row r="1541" customFormat="false" ht="13.2" hidden="false" customHeight="false" outlineLevel="0" collapsed="false">
      <c r="B1541" s="4" t="n">
        <v>1537</v>
      </c>
      <c r="C1541" s="5" t="n">
        <v>1.29</v>
      </c>
      <c r="D1541" s="5" t="n">
        <v>1.38</v>
      </c>
      <c r="E1541" s="5" t="n">
        <v>1.62</v>
      </c>
      <c r="F1541" s="5" t="n">
        <v>2.02</v>
      </c>
      <c r="G1541" s="5" t="n">
        <v>2.02</v>
      </c>
      <c r="H1541" s="5" t="n">
        <v>2.22</v>
      </c>
      <c r="I1541" s="6" t="n">
        <f aca="false">AVERAGE(F1541,H1541)</f>
        <v>2.12</v>
      </c>
    </row>
    <row r="1542" customFormat="false" ht="13.2" hidden="false" customHeight="false" outlineLevel="0" collapsed="false">
      <c r="B1542" s="4" t="n">
        <v>1538</v>
      </c>
      <c r="C1542" s="5" t="n">
        <v>1.29</v>
      </c>
      <c r="D1542" s="5" t="n">
        <v>1.38</v>
      </c>
      <c r="E1542" s="5" t="n">
        <v>1.62</v>
      </c>
      <c r="F1542" s="5" t="n">
        <v>2.02</v>
      </c>
      <c r="G1542" s="5" t="n">
        <v>2.02</v>
      </c>
      <c r="H1542" s="5" t="n">
        <v>2.22</v>
      </c>
      <c r="I1542" s="6" t="n">
        <f aca="false">AVERAGE(F1542,H1542)</f>
        <v>2.12</v>
      </c>
    </row>
    <row r="1543" customFormat="false" ht="13.2" hidden="false" customHeight="false" outlineLevel="0" collapsed="false">
      <c r="B1543" s="4" t="n">
        <v>1539</v>
      </c>
      <c r="C1543" s="5" t="n">
        <v>1.29</v>
      </c>
      <c r="D1543" s="5" t="n">
        <v>1.38</v>
      </c>
      <c r="E1543" s="5" t="n">
        <v>1.62</v>
      </c>
      <c r="F1543" s="5" t="n">
        <v>2.02</v>
      </c>
      <c r="G1543" s="5" t="n">
        <v>2.02</v>
      </c>
      <c r="H1543" s="5" t="n">
        <v>2.22</v>
      </c>
      <c r="I1543" s="6" t="n">
        <f aca="false">AVERAGE(F1543,H1543)</f>
        <v>2.12</v>
      </c>
    </row>
    <row r="1544" customFormat="false" ht="13.2" hidden="false" customHeight="false" outlineLevel="0" collapsed="false">
      <c r="B1544" s="4" t="n">
        <v>1540</v>
      </c>
      <c r="C1544" s="5" t="n">
        <v>1.29</v>
      </c>
      <c r="D1544" s="5" t="n">
        <v>1.38</v>
      </c>
      <c r="E1544" s="5" t="n">
        <v>1.62</v>
      </c>
      <c r="F1544" s="5" t="n">
        <v>2.02</v>
      </c>
      <c r="G1544" s="5" t="n">
        <v>2.02</v>
      </c>
      <c r="H1544" s="5" t="n">
        <v>2.22</v>
      </c>
      <c r="I1544" s="6" t="n">
        <f aca="false">AVERAGE(F1544,H1544)</f>
        <v>2.12</v>
      </c>
    </row>
    <row r="1545" customFormat="false" ht="13.2" hidden="false" customHeight="false" outlineLevel="0" collapsed="false">
      <c r="B1545" s="4" t="n">
        <v>1541</v>
      </c>
      <c r="C1545" s="5" t="n">
        <v>1.29</v>
      </c>
      <c r="D1545" s="5" t="n">
        <v>1.38</v>
      </c>
      <c r="E1545" s="5" t="n">
        <v>1.62</v>
      </c>
      <c r="F1545" s="5" t="n">
        <v>2.02</v>
      </c>
      <c r="G1545" s="5" t="n">
        <v>2.02</v>
      </c>
      <c r="H1545" s="5" t="n">
        <v>2.22</v>
      </c>
      <c r="I1545" s="6" t="n">
        <f aca="false">AVERAGE(F1545,H1545)</f>
        <v>2.12</v>
      </c>
    </row>
    <row r="1546" customFormat="false" ht="13.2" hidden="false" customHeight="false" outlineLevel="0" collapsed="false">
      <c r="B1546" s="4" t="n">
        <v>1542</v>
      </c>
      <c r="C1546" s="5" t="n">
        <v>1.29</v>
      </c>
      <c r="D1546" s="5" t="n">
        <v>1.38</v>
      </c>
      <c r="E1546" s="5" t="n">
        <v>1.62</v>
      </c>
      <c r="F1546" s="5" t="n">
        <v>2.02</v>
      </c>
      <c r="G1546" s="5" t="n">
        <v>2.02</v>
      </c>
      <c r="H1546" s="5" t="n">
        <v>2.22</v>
      </c>
      <c r="I1546" s="6" t="n">
        <f aca="false">AVERAGE(F1546,H1546)</f>
        <v>2.12</v>
      </c>
    </row>
    <row r="1547" customFormat="false" ht="13.2" hidden="false" customHeight="false" outlineLevel="0" collapsed="false">
      <c r="B1547" s="4" t="n">
        <v>1543</v>
      </c>
      <c r="C1547" s="5" t="n">
        <v>1.29</v>
      </c>
      <c r="D1547" s="5" t="n">
        <v>1.38</v>
      </c>
      <c r="E1547" s="5" t="n">
        <v>1.62</v>
      </c>
      <c r="F1547" s="5" t="n">
        <v>2.02</v>
      </c>
      <c r="G1547" s="5" t="n">
        <v>2.02</v>
      </c>
      <c r="H1547" s="5" t="n">
        <v>2.22</v>
      </c>
      <c r="I1547" s="6" t="n">
        <f aca="false">AVERAGE(F1547,H1547)</f>
        <v>2.12</v>
      </c>
    </row>
    <row r="1548" customFormat="false" ht="13.2" hidden="false" customHeight="false" outlineLevel="0" collapsed="false">
      <c r="B1548" s="4" t="n">
        <v>1544</v>
      </c>
      <c r="C1548" s="5" t="n">
        <v>1.29</v>
      </c>
      <c r="D1548" s="5" t="n">
        <v>1.38</v>
      </c>
      <c r="E1548" s="5" t="n">
        <v>1.62</v>
      </c>
      <c r="F1548" s="5" t="n">
        <v>2.02</v>
      </c>
      <c r="G1548" s="5" t="n">
        <v>2.02</v>
      </c>
      <c r="H1548" s="5" t="n">
        <v>2.22</v>
      </c>
      <c r="I1548" s="6" t="n">
        <f aca="false">AVERAGE(F1548,H1548)</f>
        <v>2.12</v>
      </c>
    </row>
    <row r="1549" customFormat="false" ht="13.2" hidden="false" customHeight="false" outlineLevel="0" collapsed="false">
      <c r="B1549" s="4" t="n">
        <v>1545</v>
      </c>
      <c r="C1549" s="5" t="n">
        <v>1.29</v>
      </c>
      <c r="D1549" s="5" t="n">
        <v>1.38</v>
      </c>
      <c r="E1549" s="5" t="n">
        <v>1.62</v>
      </c>
      <c r="F1549" s="5" t="n">
        <v>2.02</v>
      </c>
      <c r="G1549" s="5" t="n">
        <v>2.02</v>
      </c>
      <c r="H1549" s="5" t="n">
        <v>2.22</v>
      </c>
      <c r="I1549" s="6" t="n">
        <f aca="false">AVERAGE(F1549,H1549)</f>
        <v>2.12</v>
      </c>
    </row>
    <row r="1550" customFormat="false" ht="13.2" hidden="false" customHeight="false" outlineLevel="0" collapsed="false">
      <c r="B1550" s="4" t="n">
        <v>1546</v>
      </c>
      <c r="C1550" s="5" t="n">
        <v>1.29</v>
      </c>
      <c r="D1550" s="5" t="n">
        <v>1.38</v>
      </c>
      <c r="E1550" s="5" t="n">
        <v>1.62</v>
      </c>
      <c r="F1550" s="5" t="n">
        <v>2.02</v>
      </c>
      <c r="G1550" s="5" t="n">
        <v>2.02</v>
      </c>
      <c r="H1550" s="5" t="n">
        <v>2.22</v>
      </c>
      <c r="I1550" s="6" t="n">
        <f aca="false">AVERAGE(F1550,H1550)</f>
        <v>2.12</v>
      </c>
    </row>
    <row r="1551" customFormat="false" ht="13.2" hidden="false" customHeight="false" outlineLevel="0" collapsed="false">
      <c r="B1551" s="4" t="n">
        <v>1547</v>
      </c>
      <c r="C1551" s="5" t="n">
        <v>1.29</v>
      </c>
      <c r="D1551" s="5" t="n">
        <v>1.38</v>
      </c>
      <c r="E1551" s="5" t="n">
        <v>1.62</v>
      </c>
      <c r="F1551" s="5" t="n">
        <v>2.02</v>
      </c>
      <c r="G1551" s="5" t="n">
        <v>2.02</v>
      </c>
      <c r="H1551" s="5" t="n">
        <v>2.22</v>
      </c>
      <c r="I1551" s="6" t="n">
        <f aca="false">AVERAGE(F1551,H1551)</f>
        <v>2.12</v>
      </c>
    </row>
    <row r="1552" customFormat="false" ht="13.2" hidden="false" customHeight="false" outlineLevel="0" collapsed="false">
      <c r="B1552" s="4" t="n">
        <v>1548</v>
      </c>
      <c r="C1552" s="5" t="n">
        <v>1.29</v>
      </c>
      <c r="D1552" s="5" t="n">
        <v>1.38</v>
      </c>
      <c r="E1552" s="5" t="n">
        <v>1.62</v>
      </c>
      <c r="F1552" s="5" t="n">
        <v>2.02</v>
      </c>
      <c r="G1552" s="5" t="n">
        <v>2.02</v>
      </c>
      <c r="H1552" s="5" t="n">
        <v>2.22</v>
      </c>
      <c r="I1552" s="6" t="n">
        <f aca="false">AVERAGE(F1552,H1552)</f>
        <v>2.12</v>
      </c>
    </row>
    <row r="1553" customFormat="false" ht="13.2" hidden="false" customHeight="false" outlineLevel="0" collapsed="false">
      <c r="B1553" s="4" t="n">
        <v>1549</v>
      </c>
      <c r="C1553" s="5" t="n">
        <v>1.29</v>
      </c>
      <c r="D1553" s="5" t="n">
        <v>1.38</v>
      </c>
      <c r="E1553" s="5" t="n">
        <v>1.62</v>
      </c>
      <c r="F1553" s="5" t="n">
        <v>2.02</v>
      </c>
      <c r="G1553" s="5" t="n">
        <v>2.02</v>
      </c>
      <c r="H1553" s="5" t="n">
        <v>2.22</v>
      </c>
      <c r="I1553" s="6" t="n">
        <f aca="false">AVERAGE(F1553,H1553)</f>
        <v>2.12</v>
      </c>
    </row>
    <row r="1554" customFormat="false" ht="13.2" hidden="false" customHeight="false" outlineLevel="0" collapsed="false">
      <c r="B1554" s="4" t="n">
        <v>1550</v>
      </c>
      <c r="C1554" s="5" t="n">
        <v>1.29</v>
      </c>
      <c r="D1554" s="5" t="n">
        <v>1.38</v>
      </c>
      <c r="E1554" s="5" t="n">
        <v>1.62</v>
      </c>
      <c r="F1554" s="5" t="n">
        <v>2.02</v>
      </c>
      <c r="G1554" s="5" t="n">
        <v>2.02</v>
      </c>
      <c r="H1554" s="5" t="n">
        <v>2.22</v>
      </c>
      <c r="I1554" s="6" t="n">
        <f aca="false">AVERAGE(F1554,H1554)</f>
        <v>2.12</v>
      </c>
    </row>
    <row r="1555" customFormat="false" ht="13.2" hidden="false" customHeight="false" outlineLevel="0" collapsed="false">
      <c r="B1555" s="4" t="n">
        <v>1551</v>
      </c>
      <c r="C1555" s="5" t="n">
        <v>1.29</v>
      </c>
      <c r="D1555" s="5" t="n">
        <v>1.38</v>
      </c>
      <c r="E1555" s="5" t="n">
        <v>1.62</v>
      </c>
      <c r="F1555" s="5" t="n">
        <v>2.02</v>
      </c>
      <c r="G1555" s="5" t="n">
        <v>2.02</v>
      </c>
      <c r="H1555" s="5" t="n">
        <v>2.22</v>
      </c>
      <c r="I1555" s="6" t="n">
        <f aca="false">AVERAGE(F1555,H1555)</f>
        <v>2.12</v>
      </c>
    </row>
    <row r="1556" customFormat="false" ht="13.2" hidden="false" customHeight="false" outlineLevel="0" collapsed="false">
      <c r="B1556" s="4" t="n">
        <v>1552</v>
      </c>
      <c r="C1556" s="5" t="n">
        <v>1.29</v>
      </c>
      <c r="D1556" s="5" t="n">
        <v>1.38</v>
      </c>
      <c r="E1556" s="5" t="n">
        <v>1.62</v>
      </c>
      <c r="F1556" s="5" t="n">
        <v>2.02</v>
      </c>
      <c r="G1556" s="5" t="n">
        <v>2.02</v>
      </c>
      <c r="H1556" s="5" t="n">
        <v>2.22</v>
      </c>
      <c r="I1556" s="6" t="n">
        <f aca="false">AVERAGE(F1556,H1556)</f>
        <v>2.12</v>
      </c>
    </row>
    <row r="1557" customFormat="false" ht="13.2" hidden="false" customHeight="false" outlineLevel="0" collapsed="false">
      <c r="B1557" s="4" t="n">
        <v>1553</v>
      </c>
      <c r="C1557" s="5" t="n">
        <v>1.29</v>
      </c>
      <c r="D1557" s="5" t="n">
        <v>1.38</v>
      </c>
      <c r="E1557" s="5" t="n">
        <v>1.62</v>
      </c>
      <c r="F1557" s="5" t="n">
        <v>2.02</v>
      </c>
      <c r="G1557" s="5" t="n">
        <v>2.02</v>
      </c>
      <c r="H1557" s="5" t="n">
        <v>2.22</v>
      </c>
      <c r="I1557" s="6" t="n">
        <f aca="false">AVERAGE(F1557,H1557)</f>
        <v>2.12</v>
      </c>
    </row>
    <row r="1558" customFormat="false" ht="13.2" hidden="false" customHeight="false" outlineLevel="0" collapsed="false">
      <c r="B1558" s="4" t="n">
        <v>1554</v>
      </c>
      <c r="C1558" s="5" t="n">
        <v>1.29</v>
      </c>
      <c r="D1558" s="5" t="n">
        <v>1.38</v>
      </c>
      <c r="E1558" s="5" t="n">
        <v>1.62</v>
      </c>
      <c r="F1558" s="5" t="n">
        <v>2.02</v>
      </c>
      <c r="G1558" s="5" t="n">
        <v>2.02</v>
      </c>
      <c r="H1558" s="5" t="n">
        <v>2.22</v>
      </c>
      <c r="I1558" s="6" t="n">
        <f aca="false">AVERAGE(F1558,H1558)</f>
        <v>2.12</v>
      </c>
    </row>
    <row r="1559" customFormat="false" ht="13.2" hidden="false" customHeight="false" outlineLevel="0" collapsed="false">
      <c r="B1559" s="4" t="n">
        <v>1555</v>
      </c>
      <c r="C1559" s="5" t="n">
        <v>1.29</v>
      </c>
      <c r="D1559" s="5" t="n">
        <v>1.38</v>
      </c>
      <c r="E1559" s="5" t="n">
        <v>1.62</v>
      </c>
      <c r="F1559" s="5" t="n">
        <v>2.02</v>
      </c>
      <c r="G1559" s="5" t="n">
        <v>2.02</v>
      </c>
      <c r="H1559" s="5" t="n">
        <v>2.22</v>
      </c>
      <c r="I1559" s="6" t="n">
        <f aca="false">AVERAGE(F1559,H1559)</f>
        <v>2.12</v>
      </c>
    </row>
    <row r="1560" customFormat="false" ht="13.2" hidden="false" customHeight="false" outlineLevel="0" collapsed="false">
      <c r="B1560" s="4" t="n">
        <v>1556</v>
      </c>
      <c r="C1560" s="5" t="n">
        <v>1.29</v>
      </c>
      <c r="D1560" s="5" t="n">
        <v>1.38</v>
      </c>
      <c r="E1560" s="5" t="n">
        <v>1.62</v>
      </c>
      <c r="F1560" s="5" t="n">
        <v>2.02</v>
      </c>
      <c r="G1560" s="5" t="n">
        <v>2.02</v>
      </c>
      <c r="H1560" s="5" t="n">
        <v>2.22</v>
      </c>
      <c r="I1560" s="6" t="n">
        <f aca="false">AVERAGE(F1560,H1560)</f>
        <v>2.12</v>
      </c>
    </row>
    <row r="1561" customFormat="false" ht="13.2" hidden="false" customHeight="false" outlineLevel="0" collapsed="false">
      <c r="B1561" s="4" t="n">
        <v>1557</v>
      </c>
      <c r="C1561" s="5" t="n">
        <v>1.29</v>
      </c>
      <c r="D1561" s="5" t="n">
        <v>1.38</v>
      </c>
      <c r="E1561" s="5" t="n">
        <v>1.62</v>
      </c>
      <c r="F1561" s="5" t="n">
        <v>2.02</v>
      </c>
      <c r="G1561" s="5" t="n">
        <v>2.02</v>
      </c>
      <c r="H1561" s="5" t="n">
        <v>2.22</v>
      </c>
      <c r="I1561" s="6" t="n">
        <f aca="false">AVERAGE(F1561,H1561)</f>
        <v>2.12</v>
      </c>
    </row>
    <row r="1562" customFormat="false" ht="13.2" hidden="false" customHeight="false" outlineLevel="0" collapsed="false">
      <c r="B1562" s="4" t="n">
        <v>1558</v>
      </c>
      <c r="C1562" s="5" t="n">
        <v>1.29</v>
      </c>
      <c r="D1562" s="5" t="n">
        <v>1.38</v>
      </c>
      <c r="E1562" s="5" t="n">
        <v>1.62</v>
      </c>
      <c r="F1562" s="5" t="n">
        <v>2.02</v>
      </c>
      <c r="G1562" s="5" t="n">
        <v>2.02</v>
      </c>
      <c r="H1562" s="5" t="n">
        <v>2.22</v>
      </c>
      <c r="I1562" s="6" t="n">
        <f aca="false">AVERAGE(F1562,H1562)</f>
        <v>2.12</v>
      </c>
    </row>
    <row r="1563" customFormat="false" ht="13.2" hidden="false" customHeight="false" outlineLevel="0" collapsed="false">
      <c r="B1563" s="4" t="n">
        <v>1559</v>
      </c>
      <c r="C1563" s="5" t="n">
        <v>1.29</v>
      </c>
      <c r="D1563" s="5" t="n">
        <v>1.38</v>
      </c>
      <c r="E1563" s="5" t="n">
        <v>1.62</v>
      </c>
      <c r="F1563" s="5" t="n">
        <v>2.02</v>
      </c>
      <c r="G1563" s="5" t="n">
        <v>2.02</v>
      </c>
      <c r="H1563" s="5" t="n">
        <v>2.22</v>
      </c>
      <c r="I1563" s="6" t="n">
        <f aca="false">AVERAGE(F1563,H1563)</f>
        <v>2.12</v>
      </c>
    </row>
    <row r="1564" customFormat="false" ht="13.2" hidden="false" customHeight="false" outlineLevel="0" collapsed="false">
      <c r="B1564" s="4" t="n">
        <v>1560</v>
      </c>
      <c r="C1564" s="5" t="n">
        <v>1.29</v>
      </c>
      <c r="D1564" s="5" t="n">
        <v>1.38</v>
      </c>
      <c r="E1564" s="5" t="n">
        <v>1.62</v>
      </c>
      <c r="F1564" s="5" t="n">
        <v>2.02</v>
      </c>
      <c r="G1564" s="5" t="n">
        <v>2.02</v>
      </c>
      <c r="H1564" s="5" t="n">
        <v>2.22</v>
      </c>
      <c r="I1564" s="6" t="n">
        <f aca="false">AVERAGE(F1564,H1564)</f>
        <v>2.12</v>
      </c>
    </row>
    <row r="1565" customFormat="false" ht="13.2" hidden="false" customHeight="false" outlineLevel="0" collapsed="false">
      <c r="B1565" s="4" t="n">
        <v>1561</v>
      </c>
      <c r="C1565" s="5" t="n">
        <v>1.29</v>
      </c>
      <c r="D1565" s="5" t="n">
        <v>1.38</v>
      </c>
      <c r="E1565" s="5" t="n">
        <v>1.62</v>
      </c>
      <c r="F1565" s="5" t="n">
        <v>2.02</v>
      </c>
      <c r="G1565" s="5" t="n">
        <v>2.02</v>
      </c>
      <c r="H1565" s="5" t="n">
        <v>2.22</v>
      </c>
      <c r="I1565" s="6" t="n">
        <f aca="false">AVERAGE(F1565,H1565)</f>
        <v>2.12</v>
      </c>
    </row>
    <row r="1566" customFormat="false" ht="13.2" hidden="false" customHeight="false" outlineLevel="0" collapsed="false">
      <c r="B1566" s="4" t="n">
        <v>1562</v>
      </c>
      <c r="C1566" s="5" t="n">
        <v>1.29</v>
      </c>
      <c r="D1566" s="5" t="n">
        <v>1.38</v>
      </c>
      <c r="E1566" s="5" t="n">
        <v>1.62</v>
      </c>
      <c r="F1566" s="5" t="n">
        <v>2.02</v>
      </c>
      <c r="G1566" s="5" t="n">
        <v>2.02</v>
      </c>
      <c r="H1566" s="5" t="n">
        <v>2.22</v>
      </c>
      <c r="I1566" s="6" t="n">
        <f aca="false">AVERAGE(F1566,H1566)</f>
        <v>2.12</v>
      </c>
    </row>
    <row r="1567" customFormat="false" ht="13.2" hidden="false" customHeight="false" outlineLevel="0" collapsed="false">
      <c r="B1567" s="4" t="n">
        <v>1563</v>
      </c>
      <c r="C1567" s="5" t="n">
        <v>1.29</v>
      </c>
      <c r="D1567" s="5" t="n">
        <v>1.38</v>
      </c>
      <c r="E1567" s="5" t="n">
        <v>1.62</v>
      </c>
      <c r="F1567" s="5" t="n">
        <v>2.02</v>
      </c>
      <c r="G1567" s="5" t="n">
        <v>2.02</v>
      </c>
      <c r="H1567" s="5" t="n">
        <v>2.22</v>
      </c>
      <c r="I1567" s="6" t="n">
        <f aca="false">AVERAGE(F1567,H1567)</f>
        <v>2.12</v>
      </c>
    </row>
    <row r="1568" customFormat="false" ht="13.2" hidden="false" customHeight="false" outlineLevel="0" collapsed="false">
      <c r="B1568" s="4" t="n">
        <v>1564</v>
      </c>
      <c r="C1568" s="5" t="n">
        <v>1.29</v>
      </c>
      <c r="D1568" s="5" t="n">
        <v>1.38</v>
      </c>
      <c r="E1568" s="5" t="n">
        <v>1.62</v>
      </c>
      <c r="F1568" s="5" t="n">
        <v>2.02</v>
      </c>
      <c r="G1568" s="5" t="n">
        <v>2.02</v>
      </c>
      <c r="H1568" s="5" t="n">
        <v>2.22</v>
      </c>
      <c r="I1568" s="6" t="n">
        <f aca="false">AVERAGE(F1568,H1568)</f>
        <v>2.12</v>
      </c>
    </row>
    <row r="1569" customFormat="false" ht="13.2" hidden="false" customHeight="false" outlineLevel="0" collapsed="false">
      <c r="B1569" s="4" t="n">
        <v>1565</v>
      </c>
      <c r="C1569" s="5" t="n">
        <v>1.29</v>
      </c>
      <c r="D1569" s="5" t="n">
        <v>1.38</v>
      </c>
      <c r="E1569" s="5" t="n">
        <v>1.62</v>
      </c>
      <c r="F1569" s="5" t="n">
        <v>2.02</v>
      </c>
      <c r="G1569" s="5" t="n">
        <v>2.02</v>
      </c>
      <c r="H1569" s="5" t="n">
        <v>2.22</v>
      </c>
      <c r="I1569" s="6" t="n">
        <f aca="false">AVERAGE(F1569,H1569)</f>
        <v>2.12</v>
      </c>
    </row>
    <row r="1570" customFormat="false" ht="13.2" hidden="false" customHeight="false" outlineLevel="0" collapsed="false">
      <c r="B1570" s="4" t="n">
        <v>1566</v>
      </c>
      <c r="C1570" s="5" t="n">
        <v>1.29</v>
      </c>
      <c r="D1570" s="5" t="n">
        <v>1.38</v>
      </c>
      <c r="E1570" s="5" t="n">
        <v>1.62</v>
      </c>
      <c r="F1570" s="5" t="n">
        <v>2.02</v>
      </c>
      <c r="G1570" s="5" t="n">
        <v>2.02</v>
      </c>
      <c r="H1570" s="5" t="n">
        <v>2.22</v>
      </c>
      <c r="I1570" s="6" t="n">
        <f aca="false">AVERAGE(F1570,H1570)</f>
        <v>2.12</v>
      </c>
    </row>
    <row r="1571" customFormat="false" ht="13.2" hidden="false" customHeight="false" outlineLevel="0" collapsed="false">
      <c r="B1571" s="4" t="n">
        <v>1567</v>
      </c>
      <c r="C1571" s="5" t="n">
        <v>1.29</v>
      </c>
      <c r="D1571" s="5" t="n">
        <v>1.38</v>
      </c>
      <c r="E1571" s="5" t="n">
        <v>1.62</v>
      </c>
      <c r="F1571" s="5" t="n">
        <v>2.02</v>
      </c>
      <c r="G1571" s="5" t="n">
        <v>2.02</v>
      </c>
      <c r="H1571" s="5" t="n">
        <v>2.22</v>
      </c>
      <c r="I1571" s="6" t="n">
        <f aca="false">AVERAGE(F1571,H1571)</f>
        <v>2.12</v>
      </c>
    </row>
    <row r="1572" customFormat="false" ht="13.2" hidden="false" customHeight="false" outlineLevel="0" collapsed="false">
      <c r="B1572" s="4" t="n">
        <v>1568</v>
      </c>
      <c r="C1572" s="5" t="n">
        <v>1.29</v>
      </c>
      <c r="D1572" s="5" t="n">
        <v>1.38</v>
      </c>
      <c r="E1572" s="5" t="n">
        <v>1.62</v>
      </c>
      <c r="F1572" s="5" t="n">
        <v>2.02</v>
      </c>
      <c r="G1572" s="5" t="n">
        <v>2.02</v>
      </c>
      <c r="H1572" s="5" t="n">
        <v>2.22</v>
      </c>
      <c r="I1572" s="6" t="n">
        <f aca="false">AVERAGE(F1572,H1572)</f>
        <v>2.12</v>
      </c>
    </row>
    <row r="1573" customFormat="false" ht="13.2" hidden="false" customHeight="false" outlineLevel="0" collapsed="false">
      <c r="B1573" s="4" t="n">
        <v>1569</v>
      </c>
      <c r="C1573" s="5" t="n">
        <v>1.29</v>
      </c>
      <c r="D1573" s="5" t="n">
        <v>1.38</v>
      </c>
      <c r="E1573" s="5" t="n">
        <v>1.62</v>
      </c>
      <c r="F1573" s="5" t="n">
        <v>2.02</v>
      </c>
      <c r="G1573" s="5" t="n">
        <v>2.02</v>
      </c>
      <c r="H1573" s="5" t="n">
        <v>2.22</v>
      </c>
      <c r="I1573" s="6" t="n">
        <f aca="false">AVERAGE(F1573,H1573)</f>
        <v>2.12</v>
      </c>
    </row>
    <row r="1574" customFormat="false" ht="13.2" hidden="false" customHeight="false" outlineLevel="0" collapsed="false">
      <c r="B1574" s="4" t="n">
        <v>1570</v>
      </c>
      <c r="C1574" s="5" t="n">
        <v>1.29</v>
      </c>
      <c r="D1574" s="5" t="n">
        <v>1.38</v>
      </c>
      <c r="E1574" s="5" t="n">
        <v>1.62</v>
      </c>
      <c r="F1574" s="5" t="n">
        <v>2.02</v>
      </c>
      <c r="G1574" s="5" t="n">
        <v>2.02</v>
      </c>
      <c r="H1574" s="5" t="n">
        <v>2.22</v>
      </c>
      <c r="I1574" s="6" t="n">
        <f aca="false">AVERAGE(F1574,H1574)</f>
        <v>2.12</v>
      </c>
    </row>
    <row r="1575" customFormat="false" ht="13.2" hidden="false" customHeight="false" outlineLevel="0" collapsed="false">
      <c r="B1575" s="4" t="n">
        <v>1571</v>
      </c>
      <c r="C1575" s="5" t="n">
        <v>1.29</v>
      </c>
      <c r="D1575" s="5" t="n">
        <v>1.38</v>
      </c>
      <c r="E1575" s="5" t="n">
        <v>1.62</v>
      </c>
      <c r="F1575" s="5" t="n">
        <v>2.02</v>
      </c>
      <c r="G1575" s="5" t="n">
        <v>2.02</v>
      </c>
      <c r="H1575" s="5" t="n">
        <v>2.22</v>
      </c>
      <c r="I1575" s="6" t="n">
        <f aca="false">AVERAGE(F1575,H1575)</f>
        <v>2.12</v>
      </c>
    </row>
    <row r="1576" customFormat="false" ht="13.2" hidden="false" customHeight="false" outlineLevel="0" collapsed="false">
      <c r="B1576" s="4" t="n">
        <v>1572</v>
      </c>
      <c r="C1576" s="5" t="n">
        <v>1.29</v>
      </c>
      <c r="D1576" s="5" t="n">
        <v>1.38</v>
      </c>
      <c r="E1576" s="5" t="n">
        <v>1.62</v>
      </c>
      <c r="F1576" s="5" t="n">
        <v>2.02</v>
      </c>
      <c r="G1576" s="5" t="n">
        <v>2.02</v>
      </c>
      <c r="H1576" s="5" t="n">
        <v>2.22</v>
      </c>
      <c r="I1576" s="6" t="n">
        <f aca="false">AVERAGE(F1576,H1576)</f>
        <v>2.12</v>
      </c>
    </row>
    <row r="1577" customFormat="false" ht="13.2" hidden="false" customHeight="false" outlineLevel="0" collapsed="false">
      <c r="B1577" s="4" t="n">
        <v>1573</v>
      </c>
      <c r="C1577" s="5" t="n">
        <v>1.29</v>
      </c>
      <c r="D1577" s="5" t="n">
        <v>1.38</v>
      </c>
      <c r="E1577" s="5" t="n">
        <v>1.62</v>
      </c>
      <c r="F1577" s="5" t="n">
        <v>2.02</v>
      </c>
      <c r="G1577" s="5" t="n">
        <v>2.02</v>
      </c>
      <c r="H1577" s="5" t="n">
        <v>2.22</v>
      </c>
      <c r="I1577" s="6" t="n">
        <f aca="false">AVERAGE(F1577,H1577)</f>
        <v>2.12</v>
      </c>
    </row>
    <row r="1578" customFormat="false" ht="13.2" hidden="false" customHeight="false" outlineLevel="0" collapsed="false">
      <c r="B1578" s="4" t="n">
        <v>1574</v>
      </c>
      <c r="C1578" s="5" t="n">
        <v>1.29</v>
      </c>
      <c r="D1578" s="5" t="n">
        <v>1.38</v>
      </c>
      <c r="E1578" s="5" t="n">
        <v>1.62</v>
      </c>
      <c r="F1578" s="5" t="n">
        <v>2.02</v>
      </c>
      <c r="G1578" s="5" t="n">
        <v>2.02</v>
      </c>
      <c r="H1578" s="5" t="n">
        <v>2.22</v>
      </c>
      <c r="I1578" s="6" t="n">
        <f aca="false">AVERAGE(F1578,H1578)</f>
        <v>2.12</v>
      </c>
    </row>
    <row r="1579" customFormat="false" ht="13.2" hidden="false" customHeight="false" outlineLevel="0" collapsed="false">
      <c r="B1579" s="4" t="n">
        <v>1575</v>
      </c>
      <c r="C1579" s="5" t="n">
        <v>1.29</v>
      </c>
      <c r="D1579" s="5" t="n">
        <v>1.38</v>
      </c>
      <c r="E1579" s="5" t="n">
        <v>1.62</v>
      </c>
      <c r="F1579" s="5" t="n">
        <v>2.02</v>
      </c>
      <c r="G1579" s="5" t="n">
        <v>2.02</v>
      </c>
      <c r="H1579" s="5" t="n">
        <v>2.22</v>
      </c>
      <c r="I1579" s="6" t="n">
        <f aca="false">AVERAGE(F1579,H1579)</f>
        <v>2.12</v>
      </c>
    </row>
    <row r="1580" customFormat="false" ht="13.2" hidden="false" customHeight="false" outlineLevel="0" collapsed="false">
      <c r="B1580" s="4" t="n">
        <v>1576</v>
      </c>
      <c r="C1580" s="5" t="n">
        <v>1.29</v>
      </c>
      <c r="D1580" s="5" t="n">
        <v>1.38</v>
      </c>
      <c r="E1580" s="5" t="n">
        <v>1.62</v>
      </c>
      <c r="F1580" s="5" t="n">
        <v>2.02</v>
      </c>
      <c r="G1580" s="5" t="n">
        <v>2.02</v>
      </c>
      <c r="H1580" s="5" t="n">
        <v>2.22</v>
      </c>
      <c r="I1580" s="6" t="n">
        <f aca="false">AVERAGE(F1580,H1580)</f>
        <v>2.12</v>
      </c>
    </row>
    <row r="1581" customFormat="false" ht="13.2" hidden="false" customHeight="false" outlineLevel="0" collapsed="false">
      <c r="B1581" s="4" t="n">
        <v>1577</v>
      </c>
      <c r="C1581" s="5" t="n">
        <v>1.29</v>
      </c>
      <c r="D1581" s="5" t="n">
        <v>1.38</v>
      </c>
      <c r="E1581" s="5" t="n">
        <v>1.62</v>
      </c>
      <c r="F1581" s="5" t="n">
        <v>2.02</v>
      </c>
      <c r="G1581" s="5" t="n">
        <v>2.02</v>
      </c>
      <c r="H1581" s="5" t="n">
        <v>2.22</v>
      </c>
      <c r="I1581" s="6" t="n">
        <f aca="false">AVERAGE(F1581,H1581)</f>
        <v>2.12</v>
      </c>
    </row>
    <row r="1582" customFormat="false" ht="13.2" hidden="false" customHeight="false" outlineLevel="0" collapsed="false">
      <c r="B1582" s="4" t="n">
        <v>1578</v>
      </c>
      <c r="C1582" s="5" t="n">
        <v>1.29</v>
      </c>
      <c r="D1582" s="5" t="n">
        <v>1.38</v>
      </c>
      <c r="E1582" s="5" t="n">
        <v>1.62</v>
      </c>
      <c r="F1582" s="5" t="n">
        <v>2.02</v>
      </c>
      <c r="G1582" s="5" t="n">
        <v>2.02</v>
      </c>
      <c r="H1582" s="5" t="n">
        <v>2.22</v>
      </c>
      <c r="I1582" s="6" t="n">
        <f aca="false">AVERAGE(F1582,H1582)</f>
        <v>2.12</v>
      </c>
    </row>
    <row r="1583" customFormat="false" ht="13.2" hidden="false" customHeight="false" outlineLevel="0" collapsed="false">
      <c r="B1583" s="4" t="n">
        <v>1579</v>
      </c>
      <c r="C1583" s="5" t="n">
        <v>1.29</v>
      </c>
      <c r="D1583" s="5" t="n">
        <v>1.38</v>
      </c>
      <c r="E1583" s="5" t="n">
        <v>1.62</v>
      </c>
      <c r="F1583" s="5" t="n">
        <v>2.02</v>
      </c>
      <c r="G1583" s="5" t="n">
        <v>2.02</v>
      </c>
      <c r="H1583" s="5" t="n">
        <v>2.22</v>
      </c>
      <c r="I1583" s="6" t="n">
        <f aca="false">AVERAGE(F1583,H1583)</f>
        <v>2.12</v>
      </c>
    </row>
    <row r="1584" customFormat="false" ht="13.2" hidden="false" customHeight="false" outlineLevel="0" collapsed="false">
      <c r="B1584" s="4" t="n">
        <v>1580</v>
      </c>
      <c r="C1584" s="5" t="n">
        <v>1.29</v>
      </c>
      <c r="D1584" s="5" t="n">
        <v>1.38</v>
      </c>
      <c r="E1584" s="5" t="n">
        <v>1.62</v>
      </c>
      <c r="F1584" s="5" t="n">
        <v>2.02</v>
      </c>
      <c r="G1584" s="5" t="n">
        <v>2.02</v>
      </c>
      <c r="H1584" s="5" t="n">
        <v>2.22</v>
      </c>
      <c r="I1584" s="6" t="n">
        <f aca="false">AVERAGE(F1584,H1584)</f>
        <v>2.12</v>
      </c>
    </row>
    <row r="1585" customFormat="false" ht="13.2" hidden="false" customHeight="false" outlineLevel="0" collapsed="false">
      <c r="B1585" s="4" t="n">
        <v>1581</v>
      </c>
      <c r="C1585" s="5" t="n">
        <v>1.29</v>
      </c>
      <c r="D1585" s="5" t="n">
        <v>1.38</v>
      </c>
      <c r="E1585" s="5" t="n">
        <v>1.62</v>
      </c>
      <c r="F1585" s="5" t="n">
        <v>2.02</v>
      </c>
      <c r="G1585" s="5" t="n">
        <v>2.02</v>
      </c>
      <c r="H1585" s="5" t="n">
        <v>2.22</v>
      </c>
      <c r="I1585" s="6" t="n">
        <f aca="false">AVERAGE(F1585,H1585)</f>
        <v>2.12</v>
      </c>
    </row>
    <row r="1586" customFormat="false" ht="13.2" hidden="false" customHeight="false" outlineLevel="0" collapsed="false">
      <c r="B1586" s="4" t="n">
        <v>1582</v>
      </c>
      <c r="C1586" s="5" t="n">
        <v>1.29</v>
      </c>
      <c r="D1586" s="5" t="n">
        <v>1.38</v>
      </c>
      <c r="E1586" s="5" t="n">
        <v>1.62</v>
      </c>
      <c r="F1586" s="5" t="n">
        <v>2.02</v>
      </c>
      <c r="G1586" s="5" t="n">
        <v>2.02</v>
      </c>
      <c r="H1586" s="5" t="n">
        <v>2.22</v>
      </c>
      <c r="I1586" s="6" t="n">
        <f aca="false">AVERAGE(F1586,H1586)</f>
        <v>2.12</v>
      </c>
    </row>
    <row r="1587" customFormat="false" ht="13.2" hidden="false" customHeight="false" outlineLevel="0" collapsed="false">
      <c r="B1587" s="4" t="n">
        <v>1583</v>
      </c>
      <c r="C1587" s="5" t="n">
        <v>1.29</v>
      </c>
      <c r="D1587" s="5" t="n">
        <v>1.38</v>
      </c>
      <c r="E1587" s="5" t="n">
        <v>1.62</v>
      </c>
      <c r="F1587" s="5" t="n">
        <v>2.02</v>
      </c>
      <c r="G1587" s="5" t="n">
        <v>2.02</v>
      </c>
      <c r="H1587" s="5" t="n">
        <v>2.22</v>
      </c>
      <c r="I1587" s="6" t="n">
        <f aca="false">AVERAGE(F1587,H1587)</f>
        <v>2.12</v>
      </c>
    </row>
    <row r="1588" customFormat="false" ht="13.2" hidden="false" customHeight="false" outlineLevel="0" collapsed="false">
      <c r="B1588" s="4" t="n">
        <v>1584</v>
      </c>
      <c r="C1588" s="5" t="n">
        <v>1.29</v>
      </c>
      <c r="D1588" s="5" t="n">
        <v>1.38</v>
      </c>
      <c r="E1588" s="5" t="n">
        <v>1.62</v>
      </c>
      <c r="F1588" s="5" t="n">
        <v>2.02</v>
      </c>
      <c r="G1588" s="5" t="n">
        <v>2.02</v>
      </c>
      <c r="H1588" s="5" t="n">
        <v>2.22</v>
      </c>
      <c r="I1588" s="6" t="n">
        <f aca="false">AVERAGE(F1588,H1588)</f>
        <v>2.12</v>
      </c>
    </row>
    <row r="1589" customFormat="false" ht="13.2" hidden="false" customHeight="false" outlineLevel="0" collapsed="false">
      <c r="B1589" s="4" t="n">
        <v>1585</v>
      </c>
      <c r="C1589" s="5" t="n">
        <v>1.29</v>
      </c>
      <c r="D1589" s="5" t="n">
        <v>1.38</v>
      </c>
      <c r="E1589" s="5" t="n">
        <v>1.62</v>
      </c>
      <c r="F1589" s="5" t="n">
        <v>2.02</v>
      </c>
      <c r="G1589" s="5" t="n">
        <v>2.02</v>
      </c>
      <c r="H1589" s="5" t="n">
        <v>2.22</v>
      </c>
      <c r="I1589" s="6" t="n">
        <f aca="false">AVERAGE(F1589,H1589)</f>
        <v>2.12</v>
      </c>
    </row>
    <row r="1590" customFormat="false" ht="13.2" hidden="false" customHeight="false" outlineLevel="0" collapsed="false">
      <c r="B1590" s="4" t="n">
        <v>1586</v>
      </c>
      <c r="C1590" s="5" t="n">
        <v>1.29</v>
      </c>
      <c r="D1590" s="5" t="n">
        <v>1.38</v>
      </c>
      <c r="E1590" s="5" t="n">
        <v>1.62</v>
      </c>
      <c r="F1590" s="5" t="n">
        <v>2.02</v>
      </c>
      <c r="G1590" s="5" t="n">
        <v>2.02</v>
      </c>
      <c r="H1590" s="5" t="n">
        <v>2.22</v>
      </c>
      <c r="I1590" s="6" t="n">
        <f aca="false">AVERAGE(F1590,H1590)</f>
        <v>2.12</v>
      </c>
    </row>
    <row r="1591" customFormat="false" ht="13.2" hidden="false" customHeight="false" outlineLevel="0" collapsed="false">
      <c r="B1591" s="4" t="n">
        <v>1587</v>
      </c>
      <c r="C1591" s="5" t="n">
        <v>1.29</v>
      </c>
      <c r="D1591" s="5" t="n">
        <v>1.38</v>
      </c>
      <c r="E1591" s="5" t="n">
        <v>1.62</v>
      </c>
      <c r="F1591" s="5" t="n">
        <v>2.02</v>
      </c>
      <c r="G1591" s="5" t="n">
        <v>2.02</v>
      </c>
      <c r="H1591" s="5" t="n">
        <v>2.22</v>
      </c>
      <c r="I1591" s="6" t="n">
        <f aca="false">AVERAGE(F1591,H1591)</f>
        <v>2.12</v>
      </c>
    </row>
    <row r="1592" customFormat="false" ht="13.2" hidden="false" customHeight="false" outlineLevel="0" collapsed="false">
      <c r="B1592" s="4" t="n">
        <v>1588</v>
      </c>
      <c r="C1592" s="5" t="n">
        <v>1.29</v>
      </c>
      <c r="D1592" s="5" t="n">
        <v>1.38</v>
      </c>
      <c r="E1592" s="5" t="n">
        <v>1.62</v>
      </c>
      <c r="F1592" s="5" t="n">
        <v>2.02</v>
      </c>
      <c r="G1592" s="5" t="n">
        <v>2.02</v>
      </c>
      <c r="H1592" s="5" t="n">
        <v>2.22</v>
      </c>
      <c r="I1592" s="6" t="n">
        <f aca="false">AVERAGE(F1592,H1592)</f>
        <v>2.12</v>
      </c>
    </row>
    <row r="1593" customFormat="false" ht="13.2" hidden="false" customHeight="false" outlineLevel="0" collapsed="false">
      <c r="B1593" s="4" t="n">
        <v>1589</v>
      </c>
      <c r="C1593" s="5" t="n">
        <v>1.29</v>
      </c>
      <c r="D1593" s="5" t="n">
        <v>1.38</v>
      </c>
      <c r="E1593" s="5" t="n">
        <v>1.62</v>
      </c>
      <c r="F1593" s="5" t="n">
        <v>2.02</v>
      </c>
      <c r="G1593" s="5" t="n">
        <v>2.02</v>
      </c>
      <c r="H1593" s="5" t="n">
        <v>2.22</v>
      </c>
      <c r="I1593" s="6" t="n">
        <f aca="false">AVERAGE(F1593,H1593)</f>
        <v>2.12</v>
      </c>
    </row>
    <row r="1594" customFormat="false" ht="13.2" hidden="false" customHeight="false" outlineLevel="0" collapsed="false">
      <c r="B1594" s="4" t="n">
        <v>1590</v>
      </c>
      <c r="C1594" s="5" t="n">
        <v>1.29</v>
      </c>
      <c r="D1594" s="5" t="n">
        <v>1.38</v>
      </c>
      <c r="E1594" s="5" t="n">
        <v>1.62</v>
      </c>
      <c r="F1594" s="5" t="n">
        <v>2.02</v>
      </c>
      <c r="G1594" s="5" t="n">
        <v>2.02</v>
      </c>
      <c r="H1594" s="5" t="n">
        <v>2.22</v>
      </c>
      <c r="I1594" s="6" t="n">
        <f aca="false">AVERAGE(F1594,H1594)</f>
        <v>2.12</v>
      </c>
    </row>
    <row r="1595" customFormat="false" ht="13.2" hidden="false" customHeight="false" outlineLevel="0" collapsed="false">
      <c r="B1595" s="4" t="n">
        <v>1591</v>
      </c>
      <c r="C1595" s="5" t="n">
        <v>1.29</v>
      </c>
      <c r="D1595" s="5" t="n">
        <v>1.38</v>
      </c>
      <c r="E1595" s="5" t="n">
        <v>1.62</v>
      </c>
      <c r="F1595" s="5" t="n">
        <v>2.02</v>
      </c>
      <c r="G1595" s="5" t="n">
        <v>2.02</v>
      </c>
      <c r="H1595" s="5" t="n">
        <v>2.22</v>
      </c>
      <c r="I1595" s="6" t="n">
        <f aca="false">AVERAGE(F1595,H1595)</f>
        <v>2.12</v>
      </c>
    </row>
    <row r="1596" customFormat="false" ht="13.2" hidden="false" customHeight="false" outlineLevel="0" collapsed="false">
      <c r="B1596" s="4" t="n">
        <v>1592</v>
      </c>
      <c r="C1596" s="5" t="n">
        <v>1.29</v>
      </c>
      <c r="D1596" s="5" t="n">
        <v>1.38</v>
      </c>
      <c r="E1596" s="5" t="n">
        <v>1.62</v>
      </c>
      <c r="F1596" s="5" t="n">
        <v>2.02</v>
      </c>
      <c r="G1596" s="5" t="n">
        <v>2.02</v>
      </c>
      <c r="H1596" s="5" t="n">
        <v>2.22</v>
      </c>
      <c r="I1596" s="6" t="n">
        <f aca="false">AVERAGE(F1596,H1596)</f>
        <v>2.12</v>
      </c>
    </row>
    <row r="1597" customFormat="false" ht="13.2" hidden="false" customHeight="false" outlineLevel="0" collapsed="false">
      <c r="B1597" s="4" t="n">
        <v>1593</v>
      </c>
      <c r="C1597" s="5" t="n">
        <v>1.29</v>
      </c>
      <c r="D1597" s="5" t="n">
        <v>1.38</v>
      </c>
      <c r="E1597" s="5" t="n">
        <v>1.62</v>
      </c>
      <c r="F1597" s="5" t="n">
        <v>2.02</v>
      </c>
      <c r="G1597" s="5" t="n">
        <v>2.02</v>
      </c>
      <c r="H1597" s="5" t="n">
        <v>2.22</v>
      </c>
      <c r="I1597" s="6" t="n">
        <f aca="false">AVERAGE(F1597,H1597)</f>
        <v>2.12</v>
      </c>
    </row>
    <row r="1598" customFormat="false" ht="13.2" hidden="false" customHeight="false" outlineLevel="0" collapsed="false">
      <c r="B1598" s="4" t="n">
        <v>1594</v>
      </c>
      <c r="C1598" s="5" t="n">
        <v>1.29</v>
      </c>
      <c r="D1598" s="5" t="n">
        <v>1.38</v>
      </c>
      <c r="E1598" s="5" t="n">
        <v>1.62</v>
      </c>
      <c r="F1598" s="5" t="n">
        <v>2.02</v>
      </c>
      <c r="G1598" s="5" t="n">
        <v>2.02</v>
      </c>
      <c r="H1598" s="5" t="n">
        <v>2.22</v>
      </c>
      <c r="I1598" s="6" t="n">
        <f aca="false">AVERAGE(F1598,H1598)</f>
        <v>2.12</v>
      </c>
    </row>
    <row r="1599" customFormat="false" ht="13.2" hidden="false" customHeight="false" outlineLevel="0" collapsed="false">
      <c r="B1599" s="4" t="n">
        <v>1595</v>
      </c>
      <c r="C1599" s="5" t="n">
        <v>1.29</v>
      </c>
      <c r="D1599" s="5" t="n">
        <v>1.38</v>
      </c>
      <c r="E1599" s="5" t="n">
        <v>1.62</v>
      </c>
      <c r="F1599" s="5" t="n">
        <v>2.02</v>
      </c>
      <c r="G1599" s="5" t="n">
        <v>2.02</v>
      </c>
      <c r="H1599" s="5" t="n">
        <v>2.22</v>
      </c>
      <c r="I1599" s="6" t="n">
        <f aca="false">AVERAGE(F1599,H1599)</f>
        <v>2.12</v>
      </c>
    </row>
    <row r="1600" customFormat="false" ht="13.2" hidden="false" customHeight="false" outlineLevel="0" collapsed="false">
      <c r="B1600" s="4" t="n">
        <v>1596</v>
      </c>
      <c r="C1600" s="5" t="n">
        <v>1.29</v>
      </c>
      <c r="D1600" s="5" t="n">
        <v>1.38</v>
      </c>
      <c r="E1600" s="5" t="n">
        <v>1.62</v>
      </c>
      <c r="F1600" s="5" t="n">
        <v>2.02</v>
      </c>
      <c r="G1600" s="5" t="n">
        <v>2.02</v>
      </c>
      <c r="H1600" s="5" t="n">
        <v>2.22</v>
      </c>
      <c r="I1600" s="6" t="n">
        <f aca="false">AVERAGE(F1600,H1600)</f>
        <v>2.12</v>
      </c>
    </row>
    <row r="1601" customFormat="false" ht="13.2" hidden="false" customHeight="false" outlineLevel="0" collapsed="false">
      <c r="B1601" s="4" t="n">
        <v>1597</v>
      </c>
      <c r="C1601" s="5" t="n">
        <v>1.29</v>
      </c>
      <c r="D1601" s="5" t="n">
        <v>1.38</v>
      </c>
      <c r="E1601" s="5" t="n">
        <v>1.62</v>
      </c>
      <c r="F1601" s="5" t="n">
        <v>2.02</v>
      </c>
      <c r="G1601" s="5" t="n">
        <v>2.02</v>
      </c>
      <c r="H1601" s="5" t="n">
        <v>2.22</v>
      </c>
      <c r="I1601" s="6" t="n">
        <f aca="false">AVERAGE(F1601,H1601)</f>
        <v>2.12</v>
      </c>
    </row>
    <row r="1602" customFormat="false" ht="13.2" hidden="false" customHeight="false" outlineLevel="0" collapsed="false">
      <c r="B1602" s="4" t="n">
        <v>1598</v>
      </c>
      <c r="C1602" s="5" t="n">
        <v>1.29</v>
      </c>
      <c r="D1602" s="5" t="n">
        <v>1.38</v>
      </c>
      <c r="E1602" s="5" t="n">
        <v>1.62</v>
      </c>
      <c r="F1602" s="5" t="n">
        <v>2.02</v>
      </c>
      <c r="G1602" s="5" t="n">
        <v>2.02</v>
      </c>
      <c r="H1602" s="5" t="n">
        <v>2.22</v>
      </c>
      <c r="I1602" s="6" t="n">
        <f aca="false">AVERAGE(F1602,H1602)</f>
        <v>2.12</v>
      </c>
    </row>
    <row r="1603" customFormat="false" ht="13.2" hidden="false" customHeight="false" outlineLevel="0" collapsed="false">
      <c r="B1603" s="4" t="n">
        <v>1599</v>
      </c>
      <c r="C1603" s="5" t="n">
        <v>1.29</v>
      </c>
      <c r="D1603" s="5" t="n">
        <v>1.38</v>
      </c>
      <c r="E1603" s="5" t="n">
        <v>1.62</v>
      </c>
      <c r="F1603" s="5" t="n">
        <v>2.02</v>
      </c>
      <c r="G1603" s="5" t="n">
        <v>2.02</v>
      </c>
      <c r="H1603" s="5" t="n">
        <v>2.22</v>
      </c>
      <c r="I1603" s="6" t="n">
        <f aca="false">AVERAGE(F1603,H1603)</f>
        <v>2.12</v>
      </c>
    </row>
    <row r="1604" customFormat="false" ht="13.2" hidden="false" customHeight="false" outlineLevel="0" collapsed="false">
      <c r="B1604" s="4" t="n">
        <v>1600</v>
      </c>
      <c r="C1604" s="5" t="n">
        <v>1.32</v>
      </c>
      <c r="D1604" s="5" t="n">
        <v>1.42</v>
      </c>
      <c r="E1604" s="5" t="n">
        <v>1.66</v>
      </c>
      <c r="F1604" s="5" t="n">
        <v>2.06</v>
      </c>
      <c r="G1604" s="5" t="n">
        <v>2.06</v>
      </c>
      <c r="H1604" s="5" t="n">
        <v>2.26</v>
      </c>
      <c r="I1604" s="6" t="n">
        <f aca="false">AVERAGE(F1604,H1604)</f>
        <v>2.16</v>
      </c>
    </row>
    <row r="1605" customFormat="false" ht="13.2" hidden="false" customHeight="false" outlineLevel="0" collapsed="false">
      <c r="B1605" s="4" t="n">
        <v>1601</v>
      </c>
      <c r="C1605" s="5" t="n">
        <v>1.32</v>
      </c>
      <c r="D1605" s="5" t="n">
        <v>1.42</v>
      </c>
      <c r="E1605" s="5" t="n">
        <v>1.66</v>
      </c>
      <c r="F1605" s="5" t="n">
        <v>2.06</v>
      </c>
      <c r="G1605" s="5" t="n">
        <v>2.06</v>
      </c>
      <c r="H1605" s="5" t="n">
        <v>2.26</v>
      </c>
      <c r="I1605" s="6" t="n">
        <f aca="false">AVERAGE(F1605,H1605)</f>
        <v>2.16</v>
      </c>
    </row>
    <row r="1606" customFormat="false" ht="13.2" hidden="false" customHeight="false" outlineLevel="0" collapsed="false">
      <c r="B1606" s="4" t="n">
        <v>1602</v>
      </c>
      <c r="C1606" s="5" t="n">
        <v>1.32</v>
      </c>
      <c r="D1606" s="5" t="n">
        <v>1.42</v>
      </c>
      <c r="E1606" s="5" t="n">
        <v>1.66</v>
      </c>
      <c r="F1606" s="5" t="n">
        <v>2.06</v>
      </c>
      <c r="G1606" s="5" t="n">
        <v>2.06</v>
      </c>
      <c r="H1606" s="5" t="n">
        <v>2.26</v>
      </c>
      <c r="I1606" s="6" t="n">
        <f aca="false">AVERAGE(F1606,H1606)</f>
        <v>2.16</v>
      </c>
    </row>
    <row r="1607" customFormat="false" ht="13.2" hidden="false" customHeight="false" outlineLevel="0" collapsed="false">
      <c r="B1607" s="4" t="n">
        <v>1603</v>
      </c>
      <c r="C1607" s="5" t="n">
        <v>1.32</v>
      </c>
      <c r="D1607" s="5" t="n">
        <v>1.42</v>
      </c>
      <c r="E1607" s="5" t="n">
        <v>1.66</v>
      </c>
      <c r="F1607" s="5" t="n">
        <v>2.06</v>
      </c>
      <c r="G1607" s="5" t="n">
        <v>2.06</v>
      </c>
      <c r="H1607" s="5" t="n">
        <v>2.26</v>
      </c>
      <c r="I1607" s="6" t="n">
        <f aca="false">AVERAGE(F1607,H1607)</f>
        <v>2.16</v>
      </c>
    </row>
    <row r="1608" customFormat="false" ht="13.2" hidden="false" customHeight="false" outlineLevel="0" collapsed="false">
      <c r="B1608" s="4" t="n">
        <v>1604</v>
      </c>
      <c r="C1608" s="5" t="n">
        <v>1.32</v>
      </c>
      <c r="D1608" s="5" t="n">
        <v>1.42</v>
      </c>
      <c r="E1608" s="5" t="n">
        <v>1.66</v>
      </c>
      <c r="F1608" s="5" t="n">
        <v>2.06</v>
      </c>
      <c r="G1608" s="5" t="n">
        <v>2.06</v>
      </c>
      <c r="H1608" s="5" t="n">
        <v>2.26</v>
      </c>
      <c r="I1608" s="6" t="n">
        <f aca="false">AVERAGE(F1608,H1608)</f>
        <v>2.16</v>
      </c>
    </row>
    <row r="1609" customFormat="false" ht="13.2" hidden="false" customHeight="false" outlineLevel="0" collapsed="false">
      <c r="B1609" s="4" t="n">
        <v>1605</v>
      </c>
      <c r="C1609" s="5" t="n">
        <v>1.32</v>
      </c>
      <c r="D1609" s="5" t="n">
        <v>1.42</v>
      </c>
      <c r="E1609" s="5" t="n">
        <v>1.66</v>
      </c>
      <c r="F1609" s="5" t="n">
        <v>2.06</v>
      </c>
      <c r="G1609" s="5" t="n">
        <v>2.06</v>
      </c>
      <c r="H1609" s="5" t="n">
        <v>2.26</v>
      </c>
      <c r="I1609" s="6" t="n">
        <f aca="false">AVERAGE(F1609,H1609)</f>
        <v>2.16</v>
      </c>
    </row>
    <row r="1610" customFormat="false" ht="13.2" hidden="false" customHeight="false" outlineLevel="0" collapsed="false">
      <c r="B1610" s="4" t="n">
        <v>1606</v>
      </c>
      <c r="C1610" s="5" t="n">
        <v>1.32</v>
      </c>
      <c r="D1610" s="5" t="n">
        <v>1.42</v>
      </c>
      <c r="E1610" s="5" t="n">
        <v>1.66</v>
      </c>
      <c r="F1610" s="5" t="n">
        <v>2.06</v>
      </c>
      <c r="G1610" s="5" t="n">
        <v>2.06</v>
      </c>
      <c r="H1610" s="5" t="n">
        <v>2.26</v>
      </c>
      <c r="I1610" s="6" t="n">
        <f aca="false">AVERAGE(F1610,H1610)</f>
        <v>2.16</v>
      </c>
    </row>
    <row r="1611" customFormat="false" ht="13.2" hidden="false" customHeight="false" outlineLevel="0" collapsed="false">
      <c r="B1611" s="4" t="n">
        <v>1607</v>
      </c>
      <c r="C1611" s="5" t="n">
        <v>1.32</v>
      </c>
      <c r="D1611" s="5" t="n">
        <v>1.42</v>
      </c>
      <c r="E1611" s="5" t="n">
        <v>1.66</v>
      </c>
      <c r="F1611" s="5" t="n">
        <v>2.06</v>
      </c>
      <c r="G1611" s="5" t="n">
        <v>2.06</v>
      </c>
      <c r="H1611" s="5" t="n">
        <v>2.26</v>
      </c>
      <c r="I1611" s="6" t="n">
        <f aca="false">AVERAGE(F1611,H1611)</f>
        <v>2.16</v>
      </c>
    </row>
    <row r="1612" customFormat="false" ht="13.2" hidden="false" customHeight="false" outlineLevel="0" collapsed="false">
      <c r="B1612" s="4" t="n">
        <v>1608</v>
      </c>
      <c r="C1612" s="5" t="n">
        <v>1.32</v>
      </c>
      <c r="D1612" s="5" t="n">
        <v>1.42</v>
      </c>
      <c r="E1612" s="5" t="n">
        <v>1.66</v>
      </c>
      <c r="F1612" s="5" t="n">
        <v>2.06</v>
      </c>
      <c r="G1612" s="5" t="n">
        <v>2.06</v>
      </c>
      <c r="H1612" s="5" t="n">
        <v>2.26</v>
      </c>
      <c r="I1612" s="6" t="n">
        <f aca="false">AVERAGE(F1612,H1612)</f>
        <v>2.16</v>
      </c>
    </row>
    <row r="1613" customFormat="false" ht="13.2" hidden="false" customHeight="false" outlineLevel="0" collapsed="false">
      <c r="B1613" s="4" t="n">
        <v>1609</v>
      </c>
      <c r="C1613" s="5" t="n">
        <v>1.32</v>
      </c>
      <c r="D1613" s="5" t="n">
        <v>1.42</v>
      </c>
      <c r="E1613" s="5" t="n">
        <v>1.66</v>
      </c>
      <c r="F1613" s="5" t="n">
        <v>2.06</v>
      </c>
      <c r="G1613" s="5" t="n">
        <v>2.06</v>
      </c>
      <c r="H1613" s="5" t="n">
        <v>2.26</v>
      </c>
      <c r="I1613" s="6" t="n">
        <f aca="false">AVERAGE(F1613,H1613)</f>
        <v>2.16</v>
      </c>
    </row>
    <row r="1614" customFormat="false" ht="13.2" hidden="false" customHeight="false" outlineLevel="0" collapsed="false">
      <c r="B1614" s="4" t="n">
        <v>1610</v>
      </c>
      <c r="C1614" s="5" t="n">
        <v>1.32</v>
      </c>
      <c r="D1614" s="5" t="n">
        <v>1.42</v>
      </c>
      <c r="E1614" s="5" t="n">
        <v>1.66</v>
      </c>
      <c r="F1614" s="5" t="n">
        <v>2.06</v>
      </c>
      <c r="G1614" s="5" t="n">
        <v>2.06</v>
      </c>
      <c r="H1614" s="5" t="n">
        <v>2.26</v>
      </c>
      <c r="I1614" s="6" t="n">
        <f aca="false">AVERAGE(F1614,H1614)</f>
        <v>2.16</v>
      </c>
    </row>
    <row r="1615" customFormat="false" ht="13.2" hidden="false" customHeight="false" outlineLevel="0" collapsed="false">
      <c r="B1615" s="4" t="n">
        <v>1611</v>
      </c>
      <c r="C1615" s="5" t="n">
        <v>1.32</v>
      </c>
      <c r="D1615" s="5" t="n">
        <v>1.42</v>
      </c>
      <c r="E1615" s="5" t="n">
        <v>1.66</v>
      </c>
      <c r="F1615" s="5" t="n">
        <v>2.06</v>
      </c>
      <c r="G1615" s="5" t="n">
        <v>2.06</v>
      </c>
      <c r="H1615" s="5" t="n">
        <v>2.26</v>
      </c>
      <c r="I1615" s="6" t="n">
        <f aca="false">AVERAGE(F1615,H1615)</f>
        <v>2.16</v>
      </c>
    </row>
    <row r="1616" customFormat="false" ht="13.2" hidden="false" customHeight="false" outlineLevel="0" collapsed="false">
      <c r="B1616" s="4" t="n">
        <v>1612</v>
      </c>
      <c r="C1616" s="5" t="n">
        <v>1.32</v>
      </c>
      <c r="D1616" s="5" t="n">
        <v>1.42</v>
      </c>
      <c r="E1616" s="5" t="n">
        <v>1.66</v>
      </c>
      <c r="F1616" s="5" t="n">
        <v>2.06</v>
      </c>
      <c r="G1616" s="5" t="n">
        <v>2.06</v>
      </c>
      <c r="H1616" s="5" t="n">
        <v>2.26</v>
      </c>
      <c r="I1616" s="6" t="n">
        <f aca="false">AVERAGE(F1616,H1616)</f>
        <v>2.16</v>
      </c>
    </row>
    <row r="1617" customFormat="false" ht="13.2" hidden="false" customHeight="false" outlineLevel="0" collapsed="false">
      <c r="B1617" s="4" t="n">
        <v>1613</v>
      </c>
      <c r="C1617" s="5" t="n">
        <v>1.32</v>
      </c>
      <c r="D1617" s="5" t="n">
        <v>1.42</v>
      </c>
      <c r="E1617" s="5" t="n">
        <v>1.66</v>
      </c>
      <c r="F1617" s="5" t="n">
        <v>2.06</v>
      </c>
      <c r="G1617" s="5" t="n">
        <v>2.06</v>
      </c>
      <c r="H1617" s="5" t="n">
        <v>2.26</v>
      </c>
      <c r="I1617" s="6" t="n">
        <f aca="false">AVERAGE(F1617,H1617)</f>
        <v>2.16</v>
      </c>
    </row>
    <row r="1618" customFormat="false" ht="13.2" hidden="false" customHeight="false" outlineLevel="0" collapsed="false">
      <c r="B1618" s="4" t="n">
        <v>1614</v>
      </c>
      <c r="C1618" s="5" t="n">
        <v>1.32</v>
      </c>
      <c r="D1618" s="5" t="n">
        <v>1.42</v>
      </c>
      <c r="E1618" s="5" t="n">
        <v>1.66</v>
      </c>
      <c r="F1618" s="5" t="n">
        <v>2.06</v>
      </c>
      <c r="G1618" s="5" t="n">
        <v>2.06</v>
      </c>
      <c r="H1618" s="5" t="n">
        <v>2.26</v>
      </c>
      <c r="I1618" s="6" t="n">
        <f aca="false">AVERAGE(F1618,H1618)</f>
        <v>2.16</v>
      </c>
    </row>
    <row r="1619" customFormat="false" ht="13.2" hidden="false" customHeight="false" outlineLevel="0" collapsed="false">
      <c r="B1619" s="4" t="n">
        <v>1615</v>
      </c>
      <c r="C1619" s="5" t="n">
        <v>1.32</v>
      </c>
      <c r="D1619" s="5" t="n">
        <v>1.42</v>
      </c>
      <c r="E1619" s="5" t="n">
        <v>1.66</v>
      </c>
      <c r="F1619" s="5" t="n">
        <v>2.06</v>
      </c>
      <c r="G1619" s="5" t="n">
        <v>2.06</v>
      </c>
      <c r="H1619" s="5" t="n">
        <v>2.26</v>
      </c>
      <c r="I1619" s="6" t="n">
        <f aca="false">AVERAGE(F1619,H1619)</f>
        <v>2.16</v>
      </c>
    </row>
    <row r="1620" customFormat="false" ht="13.2" hidden="false" customHeight="false" outlineLevel="0" collapsed="false">
      <c r="B1620" s="4" t="n">
        <v>1616</v>
      </c>
      <c r="C1620" s="5" t="n">
        <v>1.32</v>
      </c>
      <c r="D1620" s="5" t="n">
        <v>1.42</v>
      </c>
      <c r="E1620" s="5" t="n">
        <v>1.66</v>
      </c>
      <c r="F1620" s="5" t="n">
        <v>2.06</v>
      </c>
      <c r="G1620" s="5" t="n">
        <v>2.06</v>
      </c>
      <c r="H1620" s="5" t="n">
        <v>2.26</v>
      </c>
      <c r="I1620" s="6" t="n">
        <f aca="false">AVERAGE(F1620,H1620)</f>
        <v>2.16</v>
      </c>
    </row>
    <row r="1621" customFormat="false" ht="13.2" hidden="false" customHeight="false" outlineLevel="0" collapsed="false">
      <c r="B1621" s="4" t="n">
        <v>1617</v>
      </c>
      <c r="C1621" s="5" t="n">
        <v>1.32</v>
      </c>
      <c r="D1621" s="5" t="n">
        <v>1.42</v>
      </c>
      <c r="E1621" s="5" t="n">
        <v>1.66</v>
      </c>
      <c r="F1621" s="5" t="n">
        <v>2.06</v>
      </c>
      <c r="G1621" s="5" t="n">
        <v>2.06</v>
      </c>
      <c r="H1621" s="5" t="n">
        <v>2.26</v>
      </c>
      <c r="I1621" s="6" t="n">
        <f aca="false">AVERAGE(F1621,H1621)</f>
        <v>2.16</v>
      </c>
    </row>
    <row r="1622" customFormat="false" ht="13.2" hidden="false" customHeight="false" outlineLevel="0" collapsed="false">
      <c r="B1622" s="4" t="n">
        <v>1618</v>
      </c>
      <c r="C1622" s="5" t="n">
        <v>1.32</v>
      </c>
      <c r="D1622" s="5" t="n">
        <v>1.42</v>
      </c>
      <c r="E1622" s="5" t="n">
        <v>1.66</v>
      </c>
      <c r="F1622" s="5" t="n">
        <v>2.06</v>
      </c>
      <c r="G1622" s="5" t="n">
        <v>2.06</v>
      </c>
      <c r="H1622" s="5" t="n">
        <v>2.26</v>
      </c>
      <c r="I1622" s="6" t="n">
        <f aca="false">AVERAGE(F1622,H1622)</f>
        <v>2.16</v>
      </c>
    </row>
    <row r="1623" customFormat="false" ht="13.2" hidden="false" customHeight="false" outlineLevel="0" collapsed="false">
      <c r="B1623" s="4" t="n">
        <v>1619</v>
      </c>
      <c r="C1623" s="5" t="n">
        <v>1.32</v>
      </c>
      <c r="D1623" s="5" t="n">
        <v>1.42</v>
      </c>
      <c r="E1623" s="5" t="n">
        <v>1.66</v>
      </c>
      <c r="F1623" s="5" t="n">
        <v>2.06</v>
      </c>
      <c r="G1623" s="5" t="n">
        <v>2.06</v>
      </c>
      <c r="H1623" s="5" t="n">
        <v>2.26</v>
      </c>
      <c r="I1623" s="6" t="n">
        <f aca="false">AVERAGE(F1623,H1623)</f>
        <v>2.16</v>
      </c>
    </row>
    <row r="1624" customFormat="false" ht="13.2" hidden="false" customHeight="false" outlineLevel="0" collapsed="false">
      <c r="B1624" s="4" t="n">
        <v>1620</v>
      </c>
      <c r="C1624" s="5" t="n">
        <v>1.32</v>
      </c>
      <c r="D1624" s="5" t="n">
        <v>1.42</v>
      </c>
      <c r="E1624" s="5" t="n">
        <v>1.66</v>
      </c>
      <c r="F1624" s="5" t="n">
        <v>2.06</v>
      </c>
      <c r="G1624" s="5" t="n">
        <v>2.06</v>
      </c>
      <c r="H1624" s="5" t="n">
        <v>2.26</v>
      </c>
      <c r="I1624" s="6" t="n">
        <f aca="false">AVERAGE(F1624,H1624)</f>
        <v>2.16</v>
      </c>
    </row>
    <row r="1625" customFormat="false" ht="13.2" hidden="false" customHeight="false" outlineLevel="0" collapsed="false">
      <c r="B1625" s="4" t="n">
        <v>1621</v>
      </c>
      <c r="C1625" s="5" t="n">
        <v>1.32</v>
      </c>
      <c r="D1625" s="5" t="n">
        <v>1.42</v>
      </c>
      <c r="E1625" s="5" t="n">
        <v>1.66</v>
      </c>
      <c r="F1625" s="5" t="n">
        <v>2.06</v>
      </c>
      <c r="G1625" s="5" t="n">
        <v>2.06</v>
      </c>
      <c r="H1625" s="5" t="n">
        <v>2.26</v>
      </c>
      <c r="I1625" s="6" t="n">
        <f aca="false">AVERAGE(F1625,H1625)</f>
        <v>2.16</v>
      </c>
    </row>
    <row r="1626" customFormat="false" ht="13.2" hidden="false" customHeight="false" outlineLevel="0" collapsed="false">
      <c r="B1626" s="4" t="n">
        <v>1622</v>
      </c>
      <c r="C1626" s="5" t="n">
        <v>1.32</v>
      </c>
      <c r="D1626" s="5" t="n">
        <v>1.42</v>
      </c>
      <c r="E1626" s="5" t="n">
        <v>1.66</v>
      </c>
      <c r="F1626" s="5" t="n">
        <v>2.06</v>
      </c>
      <c r="G1626" s="5" t="n">
        <v>2.06</v>
      </c>
      <c r="H1626" s="5" t="n">
        <v>2.26</v>
      </c>
      <c r="I1626" s="6" t="n">
        <f aca="false">AVERAGE(F1626,H1626)</f>
        <v>2.16</v>
      </c>
    </row>
    <row r="1627" customFormat="false" ht="13.2" hidden="false" customHeight="false" outlineLevel="0" collapsed="false">
      <c r="B1627" s="4" t="n">
        <v>1623</v>
      </c>
      <c r="C1627" s="5" t="n">
        <v>1.32</v>
      </c>
      <c r="D1627" s="5" t="n">
        <v>1.42</v>
      </c>
      <c r="E1627" s="5" t="n">
        <v>1.66</v>
      </c>
      <c r="F1627" s="5" t="n">
        <v>2.06</v>
      </c>
      <c r="G1627" s="5" t="n">
        <v>2.06</v>
      </c>
      <c r="H1627" s="5" t="n">
        <v>2.26</v>
      </c>
      <c r="I1627" s="6" t="n">
        <f aca="false">AVERAGE(F1627,H1627)</f>
        <v>2.16</v>
      </c>
    </row>
    <row r="1628" customFormat="false" ht="13.2" hidden="false" customHeight="false" outlineLevel="0" collapsed="false">
      <c r="B1628" s="4" t="n">
        <v>1624</v>
      </c>
      <c r="C1628" s="5" t="n">
        <v>1.32</v>
      </c>
      <c r="D1628" s="5" t="n">
        <v>1.42</v>
      </c>
      <c r="E1628" s="5" t="n">
        <v>1.66</v>
      </c>
      <c r="F1628" s="5" t="n">
        <v>2.06</v>
      </c>
      <c r="G1628" s="5" t="n">
        <v>2.06</v>
      </c>
      <c r="H1628" s="5" t="n">
        <v>2.26</v>
      </c>
      <c r="I1628" s="6" t="n">
        <f aca="false">AVERAGE(F1628,H1628)</f>
        <v>2.16</v>
      </c>
    </row>
    <row r="1629" customFormat="false" ht="13.2" hidden="false" customHeight="false" outlineLevel="0" collapsed="false">
      <c r="B1629" s="4" t="n">
        <v>1625</v>
      </c>
      <c r="C1629" s="5" t="n">
        <v>1.32</v>
      </c>
      <c r="D1629" s="5" t="n">
        <v>1.42</v>
      </c>
      <c r="E1629" s="5" t="n">
        <v>1.66</v>
      </c>
      <c r="F1629" s="5" t="n">
        <v>2.06</v>
      </c>
      <c r="G1629" s="5" t="n">
        <v>2.06</v>
      </c>
      <c r="H1629" s="5" t="n">
        <v>2.26</v>
      </c>
      <c r="I1629" s="6" t="n">
        <f aca="false">AVERAGE(F1629,H1629)</f>
        <v>2.16</v>
      </c>
    </row>
    <row r="1630" customFormat="false" ht="13.2" hidden="false" customHeight="false" outlineLevel="0" collapsed="false">
      <c r="B1630" s="4" t="n">
        <v>1626</v>
      </c>
      <c r="C1630" s="5" t="n">
        <v>1.32</v>
      </c>
      <c r="D1630" s="5" t="n">
        <v>1.42</v>
      </c>
      <c r="E1630" s="5" t="n">
        <v>1.66</v>
      </c>
      <c r="F1630" s="5" t="n">
        <v>2.06</v>
      </c>
      <c r="G1630" s="5" t="n">
        <v>2.06</v>
      </c>
      <c r="H1630" s="5" t="n">
        <v>2.26</v>
      </c>
      <c r="I1630" s="6" t="n">
        <f aca="false">AVERAGE(F1630,H1630)</f>
        <v>2.16</v>
      </c>
    </row>
    <row r="1631" customFormat="false" ht="13.2" hidden="false" customHeight="false" outlineLevel="0" collapsed="false">
      <c r="B1631" s="4" t="n">
        <v>1627</v>
      </c>
      <c r="C1631" s="5" t="n">
        <v>1.32</v>
      </c>
      <c r="D1631" s="5" t="n">
        <v>1.42</v>
      </c>
      <c r="E1631" s="5" t="n">
        <v>1.66</v>
      </c>
      <c r="F1631" s="5" t="n">
        <v>2.06</v>
      </c>
      <c r="G1631" s="5" t="n">
        <v>2.06</v>
      </c>
      <c r="H1631" s="5" t="n">
        <v>2.26</v>
      </c>
      <c r="I1631" s="6" t="n">
        <f aca="false">AVERAGE(F1631,H1631)</f>
        <v>2.16</v>
      </c>
    </row>
    <row r="1632" customFormat="false" ht="13.2" hidden="false" customHeight="false" outlineLevel="0" collapsed="false">
      <c r="B1632" s="4" t="n">
        <v>1628</v>
      </c>
      <c r="C1632" s="5" t="n">
        <v>1.32</v>
      </c>
      <c r="D1632" s="5" t="n">
        <v>1.42</v>
      </c>
      <c r="E1632" s="5" t="n">
        <v>1.66</v>
      </c>
      <c r="F1632" s="5" t="n">
        <v>2.06</v>
      </c>
      <c r="G1632" s="5" t="n">
        <v>2.06</v>
      </c>
      <c r="H1632" s="5" t="n">
        <v>2.26</v>
      </c>
      <c r="I1632" s="6" t="n">
        <f aca="false">AVERAGE(F1632,H1632)</f>
        <v>2.16</v>
      </c>
    </row>
    <row r="1633" customFormat="false" ht="13.2" hidden="false" customHeight="false" outlineLevel="0" collapsed="false">
      <c r="B1633" s="4" t="n">
        <v>1629</v>
      </c>
      <c r="C1633" s="5" t="n">
        <v>1.32</v>
      </c>
      <c r="D1633" s="5" t="n">
        <v>1.42</v>
      </c>
      <c r="E1633" s="5" t="n">
        <v>1.66</v>
      </c>
      <c r="F1633" s="5" t="n">
        <v>2.06</v>
      </c>
      <c r="G1633" s="5" t="n">
        <v>2.06</v>
      </c>
      <c r="H1633" s="5" t="n">
        <v>2.26</v>
      </c>
      <c r="I1633" s="6" t="n">
        <f aca="false">AVERAGE(F1633,H1633)</f>
        <v>2.16</v>
      </c>
    </row>
    <row r="1634" customFormat="false" ht="13.2" hidden="false" customHeight="false" outlineLevel="0" collapsed="false">
      <c r="B1634" s="4" t="n">
        <v>1630</v>
      </c>
      <c r="C1634" s="5" t="n">
        <v>1.32</v>
      </c>
      <c r="D1634" s="5" t="n">
        <v>1.42</v>
      </c>
      <c r="E1634" s="5" t="n">
        <v>1.66</v>
      </c>
      <c r="F1634" s="5" t="n">
        <v>2.06</v>
      </c>
      <c r="G1634" s="5" t="n">
        <v>2.06</v>
      </c>
      <c r="H1634" s="5" t="n">
        <v>2.26</v>
      </c>
      <c r="I1634" s="6" t="n">
        <f aca="false">AVERAGE(F1634,H1634)</f>
        <v>2.16</v>
      </c>
    </row>
    <row r="1635" customFormat="false" ht="13.2" hidden="false" customHeight="false" outlineLevel="0" collapsed="false">
      <c r="B1635" s="4" t="n">
        <v>1631</v>
      </c>
      <c r="C1635" s="5" t="n">
        <v>1.32</v>
      </c>
      <c r="D1635" s="5" t="n">
        <v>1.42</v>
      </c>
      <c r="E1635" s="5" t="n">
        <v>1.66</v>
      </c>
      <c r="F1635" s="5" t="n">
        <v>2.06</v>
      </c>
      <c r="G1635" s="5" t="n">
        <v>2.06</v>
      </c>
      <c r="H1635" s="5" t="n">
        <v>2.26</v>
      </c>
      <c r="I1635" s="6" t="n">
        <f aca="false">AVERAGE(F1635,H1635)</f>
        <v>2.16</v>
      </c>
    </row>
    <row r="1636" customFormat="false" ht="13.2" hidden="false" customHeight="false" outlineLevel="0" collapsed="false">
      <c r="B1636" s="4" t="n">
        <v>1632</v>
      </c>
      <c r="C1636" s="5" t="n">
        <v>1.32</v>
      </c>
      <c r="D1636" s="5" t="n">
        <v>1.42</v>
      </c>
      <c r="E1636" s="5" t="n">
        <v>1.66</v>
      </c>
      <c r="F1636" s="5" t="n">
        <v>2.06</v>
      </c>
      <c r="G1636" s="5" t="n">
        <v>2.06</v>
      </c>
      <c r="H1636" s="5" t="n">
        <v>2.26</v>
      </c>
      <c r="I1636" s="6" t="n">
        <f aca="false">AVERAGE(F1636,H1636)</f>
        <v>2.16</v>
      </c>
    </row>
    <row r="1637" customFormat="false" ht="13.2" hidden="false" customHeight="false" outlineLevel="0" collapsed="false">
      <c r="B1637" s="4" t="n">
        <v>1633</v>
      </c>
      <c r="C1637" s="5" t="n">
        <v>1.32</v>
      </c>
      <c r="D1637" s="5" t="n">
        <v>1.42</v>
      </c>
      <c r="E1637" s="5" t="n">
        <v>1.66</v>
      </c>
      <c r="F1637" s="5" t="n">
        <v>2.06</v>
      </c>
      <c r="G1637" s="5" t="n">
        <v>2.06</v>
      </c>
      <c r="H1637" s="5" t="n">
        <v>2.26</v>
      </c>
      <c r="I1637" s="6" t="n">
        <f aca="false">AVERAGE(F1637,H1637)</f>
        <v>2.16</v>
      </c>
    </row>
    <row r="1638" customFormat="false" ht="13.2" hidden="false" customHeight="false" outlineLevel="0" collapsed="false">
      <c r="B1638" s="4" t="n">
        <v>1634</v>
      </c>
      <c r="C1638" s="5" t="n">
        <v>1.32</v>
      </c>
      <c r="D1638" s="5" t="n">
        <v>1.42</v>
      </c>
      <c r="E1638" s="5" t="n">
        <v>1.66</v>
      </c>
      <c r="F1638" s="5" t="n">
        <v>2.06</v>
      </c>
      <c r="G1638" s="5" t="n">
        <v>2.06</v>
      </c>
      <c r="H1638" s="5" t="n">
        <v>2.26</v>
      </c>
      <c r="I1638" s="6" t="n">
        <f aca="false">AVERAGE(F1638,H1638)</f>
        <v>2.16</v>
      </c>
    </row>
    <row r="1639" customFormat="false" ht="13.2" hidden="false" customHeight="false" outlineLevel="0" collapsed="false">
      <c r="B1639" s="4" t="n">
        <v>1635</v>
      </c>
      <c r="C1639" s="5" t="n">
        <v>1.32</v>
      </c>
      <c r="D1639" s="5" t="n">
        <v>1.42</v>
      </c>
      <c r="E1639" s="5" t="n">
        <v>1.66</v>
      </c>
      <c r="F1639" s="5" t="n">
        <v>2.06</v>
      </c>
      <c r="G1639" s="5" t="n">
        <v>2.06</v>
      </c>
      <c r="H1639" s="5" t="n">
        <v>2.26</v>
      </c>
      <c r="I1639" s="6" t="n">
        <f aca="false">AVERAGE(F1639,H1639)</f>
        <v>2.16</v>
      </c>
    </row>
    <row r="1640" customFormat="false" ht="13.2" hidden="false" customHeight="false" outlineLevel="0" collapsed="false">
      <c r="B1640" s="4" t="n">
        <v>1636</v>
      </c>
      <c r="C1640" s="5" t="n">
        <v>1.32</v>
      </c>
      <c r="D1640" s="5" t="n">
        <v>1.42</v>
      </c>
      <c r="E1640" s="5" t="n">
        <v>1.66</v>
      </c>
      <c r="F1640" s="5" t="n">
        <v>2.06</v>
      </c>
      <c r="G1640" s="5" t="n">
        <v>2.06</v>
      </c>
      <c r="H1640" s="5" t="n">
        <v>2.26</v>
      </c>
      <c r="I1640" s="6" t="n">
        <f aca="false">AVERAGE(F1640,H1640)</f>
        <v>2.16</v>
      </c>
    </row>
    <row r="1641" customFormat="false" ht="13.2" hidden="false" customHeight="false" outlineLevel="0" collapsed="false">
      <c r="B1641" s="4" t="n">
        <v>1637</v>
      </c>
      <c r="C1641" s="5" t="n">
        <v>1.32</v>
      </c>
      <c r="D1641" s="5" t="n">
        <v>1.42</v>
      </c>
      <c r="E1641" s="5" t="n">
        <v>1.66</v>
      </c>
      <c r="F1641" s="5" t="n">
        <v>2.06</v>
      </c>
      <c r="G1641" s="5" t="n">
        <v>2.06</v>
      </c>
      <c r="H1641" s="5" t="n">
        <v>2.26</v>
      </c>
      <c r="I1641" s="6" t="n">
        <f aca="false">AVERAGE(F1641,H1641)</f>
        <v>2.16</v>
      </c>
    </row>
    <row r="1642" customFormat="false" ht="13.2" hidden="false" customHeight="false" outlineLevel="0" collapsed="false">
      <c r="B1642" s="4" t="n">
        <v>1638</v>
      </c>
      <c r="C1642" s="5" t="n">
        <v>1.32</v>
      </c>
      <c r="D1642" s="5" t="n">
        <v>1.42</v>
      </c>
      <c r="E1642" s="5" t="n">
        <v>1.66</v>
      </c>
      <c r="F1642" s="5" t="n">
        <v>2.06</v>
      </c>
      <c r="G1642" s="5" t="n">
        <v>2.06</v>
      </c>
      <c r="H1642" s="5" t="n">
        <v>2.26</v>
      </c>
      <c r="I1642" s="6" t="n">
        <f aca="false">AVERAGE(F1642,H1642)</f>
        <v>2.16</v>
      </c>
    </row>
    <row r="1643" customFormat="false" ht="13.2" hidden="false" customHeight="false" outlineLevel="0" collapsed="false">
      <c r="B1643" s="4" t="n">
        <v>1639</v>
      </c>
      <c r="C1643" s="5" t="n">
        <v>1.32</v>
      </c>
      <c r="D1643" s="5" t="n">
        <v>1.42</v>
      </c>
      <c r="E1643" s="5" t="n">
        <v>1.66</v>
      </c>
      <c r="F1643" s="5" t="n">
        <v>2.06</v>
      </c>
      <c r="G1643" s="5" t="n">
        <v>2.06</v>
      </c>
      <c r="H1643" s="5" t="n">
        <v>2.26</v>
      </c>
      <c r="I1643" s="6" t="n">
        <f aca="false">AVERAGE(F1643,H1643)</f>
        <v>2.16</v>
      </c>
    </row>
    <row r="1644" customFormat="false" ht="13.2" hidden="false" customHeight="false" outlineLevel="0" collapsed="false">
      <c r="B1644" s="4" t="n">
        <v>1640</v>
      </c>
      <c r="C1644" s="5" t="n">
        <v>1.32</v>
      </c>
      <c r="D1644" s="5" t="n">
        <v>1.42</v>
      </c>
      <c r="E1644" s="5" t="n">
        <v>1.66</v>
      </c>
      <c r="F1644" s="5" t="n">
        <v>2.06</v>
      </c>
      <c r="G1644" s="5" t="n">
        <v>2.06</v>
      </c>
      <c r="H1644" s="5" t="n">
        <v>2.26</v>
      </c>
      <c r="I1644" s="6" t="n">
        <f aca="false">AVERAGE(F1644,H1644)</f>
        <v>2.16</v>
      </c>
    </row>
    <row r="1645" customFormat="false" ht="13.2" hidden="false" customHeight="false" outlineLevel="0" collapsed="false">
      <c r="B1645" s="4" t="n">
        <v>1641</v>
      </c>
      <c r="C1645" s="5" t="n">
        <v>1.32</v>
      </c>
      <c r="D1645" s="5" t="n">
        <v>1.42</v>
      </c>
      <c r="E1645" s="5" t="n">
        <v>1.66</v>
      </c>
      <c r="F1645" s="5" t="n">
        <v>2.06</v>
      </c>
      <c r="G1645" s="5" t="n">
        <v>2.06</v>
      </c>
      <c r="H1645" s="5" t="n">
        <v>2.26</v>
      </c>
      <c r="I1645" s="6" t="n">
        <f aca="false">AVERAGE(F1645,H1645)</f>
        <v>2.16</v>
      </c>
    </row>
    <row r="1646" customFormat="false" ht="13.2" hidden="false" customHeight="false" outlineLevel="0" collapsed="false">
      <c r="B1646" s="4" t="n">
        <v>1642</v>
      </c>
      <c r="C1646" s="5" t="n">
        <v>1.32</v>
      </c>
      <c r="D1646" s="5" t="n">
        <v>1.42</v>
      </c>
      <c r="E1646" s="5" t="n">
        <v>1.66</v>
      </c>
      <c r="F1646" s="5" t="n">
        <v>2.06</v>
      </c>
      <c r="G1646" s="5" t="n">
        <v>2.06</v>
      </c>
      <c r="H1646" s="5" t="n">
        <v>2.26</v>
      </c>
      <c r="I1646" s="6" t="n">
        <f aca="false">AVERAGE(F1646,H1646)</f>
        <v>2.16</v>
      </c>
    </row>
    <row r="1647" customFormat="false" ht="13.2" hidden="false" customHeight="false" outlineLevel="0" collapsed="false">
      <c r="B1647" s="4" t="n">
        <v>1643</v>
      </c>
      <c r="C1647" s="5" t="n">
        <v>1.32</v>
      </c>
      <c r="D1647" s="5" t="n">
        <v>1.42</v>
      </c>
      <c r="E1647" s="5" t="n">
        <v>1.66</v>
      </c>
      <c r="F1647" s="5" t="n">
        <v>2.06</v>
      </c>
      <c r="G1647" s="5" t="n">
        <v>2.06</v>
      </c>
      <c r="H1647" s="5" t="n">
        <v>2.26</v>
      </c>
      <c r="I1647" s="6" t="n">
        <f aca="false">AVERAGE(F1647,H1647)</f>
        <v>2.16</v>
      </c>
    </row>
    <row r="1648" customFormat="false" ht="13.2" hidden="false" customHeight="false" outlineLevel="0" collapsed="false">
      <c r="B1648" s="4" t="n">
        <v>1644</v>
      </c>
      <c r="C1648" s="5" t="n">
        <v>1.32</v>
      </c>
      <c r="D1648" s="5" t="n">
        <v>1.42</v>
      </c>
      <c r="E1648" s="5" t="n">
        <v>1.66</v>
      </c>
      <c r="F1648" s="5" t="n">
        <v>2.06</v>
      </c>
      <c r="G1648" s="5" t="n">
        <v>2.06</v>
      </c>
      <c r="H1648" s="5" t="n">
        <v>2.26</v>
      </c>
      <c r="I1648" s="6" t="n">
        <f aca="false">AVERAGE(F1648,H1648)</f>
        <v>2.16</v>
      </c>
    </row>
    <row r="1649" customFormat="false" ht="13.2" hidden="false" customHeight="false" outlineLevel="0" collapsed="false">
      <c r="B1649" s="4" t="n">
        <v>1645</v>
      </c>
      <c r="C1649" s="5" t="n">
        <v>1.32</v>
      </c>
      <c r="D1649" s="5" t="n">
        <v>1.42</v>
      </c>
      <c r="E1649" s="5" t="n">
        <v>1.66</v>
      </c>
      <c r="F1649" s="5" t="n">
        <v>2.06</v>
      </c>
      <c r="G1649" s="5" t="n">
        <v>2.06</v>
      </c>
      <c r="H1649" s="5" t="n">
        <v>2.26</v>
      </c>
      <c r="I1649" s="6" t="n">
        <f aca="false">AVERAGE(F1649,H1649)</f>
        <v>2.16</v>
      </c>
    </row>
    <row r="1650" customFormat="false" ht="13.2" hidden="false" customHeight="false" outlineLevel="0" collapsed="false">
      <c r="B1650" s="4" t="n">
        <v>1646</v>
      </c>
      <c r="C1650" s="5" t="n">
        <v>1.32</v>
      </c>
      <c r="D1650" s="5" t="n">
        <v>1.42</v>
      </c>
      <c r="E1650" s="5" t="n">
        <v>1.66</v>
      </c>
      <c r="F1650" s="5" t="n">
        <v>2.06</v>
      </c>
      <c r="G1650" s="5" t="n">
        <v>2.06</v>
      </c>
      <c r="H1650" s="5" t="n">
        <v>2.26</v>
      </c>
      <c r="I1650" s="6" t="n">
        <f aca="false">AVERAGE(F1650,H1650)</f>
        <v>2.16</v>
      </c>
    </row>
    <row r="1651" customFormat="false" ht="13.2" hidden="false" customHeight="false" outlineLevel="0" collapsed="false">
      <c r="B1651" s="4" t="n">
        <v>1647</v>
      </c>
      <c r="C1651" s="5" t="n">
        <v>1.32</v>
      </c>
      <c r="D1651" s="5" t="n">
        <v>1.42</v>
      </c>
      <c r="E1651" s="5" t="n">
        <v>1.66</v>
      </c>
      <c r="F1651" s="5" t="n">
        <v>2.06</v>
      </c>
      <c r="G1651" s="5" t="n">
        <v>2.06</v>
      </c>
      <c r="H1651" s="5" t="n">
        <v>2.26</v>
      </c>
      <c r="I1651" s="6" t="n">
        <f aca="false">AVERAGE(F1651,H1651)</f>
        <v>2.16</v>
      </c>
    </row>
    <row r="1652" customFormat="false" ht="13.2" hidden="false" customHeight="false" outlineLevel="0" collapsed="false">
      <c r="B1652" s="4" t="n">
        <v>1648</v>
      </c>
      <c r="C1652" s="5" t="n">
        <v>1.32</v>
      </c>
      <c r="D1652" s="5" t="n">
        <v>1.42</v>
      </c>
      <c r="E1652" s="5" t="n">
        <v>1.66</v>
      </c>
      <c r="F1652" s="5" t="n">
        <v>2.06</v>
      </c>
      <c r="G1652" s="5" t="n">
        <v>2.06</v>
      </c>
      <c r="H1652" s="5" t="n">
        <v>2.26</v>
      </c>
      <c r="I1652" s="6" t="n">
        <f aca="false">AVERAGE(F1652,H1652)</f>
        <v>2.16</v>
      </c>
    </row>
    <row r="1653" customFormat="false" ht="13.2" hidden="false" customHeight="false" outlineLevel="0" collapsed="false">
      <c r="B1653" s="4" t="n">
        <v>1649</v>
      </c>
      <c r="C1653" s="5" t="n">
        <v>1.32</v>
      </c>
      <c r="D1653" s="5" t="n">
        <v>1.42</v>
      </c>
      <c r="E1653" s="5" t="n">
        <v>1.66</v>
      </c>
      <c r="F1653" s="5" t="n">
        <v>2.06</v>
      </c>
      <c r="G1653" s="5" t="n">
        <v>2.06</v>
      </c>
      <c r="H1653" s="5" t="n">
        <v>2.26</v>
      </c>
      <c r="I1653" s="6" t="n">
        <f aca="false">AVERAGE(F1653,H1653)</f>
        <v>2.16</v>
      </c>
    </row>
    <row r="1654" customFormat="false" ht="13.2" hidden="false" customHeight="false" outlineLevel="0" collapsed="false">
      <c r="B1654" s="4" t="n">
        <v>1650</v>
      </c>
      <c r="C1654" s="5" t="n">
        <v>1.32</v>
      </c>
      <c r="D1654" s="5" t="n">
        <v>1.42</v>
      </c>
      <c r="E1654" s="5" t="n">
        <v>1.66</v>
      </c>
      <c r="F1654" s="5" t="n">
        <v>2.06</v>
      </c>
      <c r="G1654" s="5" t="n">
        <v>2.06</v>
      </c>
      <c r="H1654" s="5" t="n">
        <v>2.26</v>
      </c>
      <c r="I1654" s="6" t="n">
        <f aca="false">AVERAGE(F1654,H1654)</f>
        <v>2.16</v>
      </c>
    </row>
    <row r="1655" customFormat="false" ht="13.2" hidden="false" customHeight="false" outlineLevel="0" collapsed="false">
      <c r="B1655" s="4" t="n">
        <v>1651</v>
      </c>
      <c r="C1655" s="5" t="n">
        <v>1.32</v>
      </c>
      <c r="D1655" s="5" t="n">
        <v>1.42</v>
      </c>
      <c r="E1655" s="5" t="n">
        <v>1.66</v>
      </c>
      <c r="F1655" s="5" t="n">
        <v>2.06</v>
      </c>
      <c r="G1655" s="5" t="n">
        <v>2.06</v>
      </c>
      <c r="H1655" s="5" t="n">
        <v>2.26</v>
      </c>
      <c r="I1655" s="6" t="n">
        <f aca="false">AVERAGE(F1655,H1655)</f>
        <v>2.16</v>
      </c>
    </row>
    <row r="1656" customFormat="false" ht="13.2" hidden="false" customHeight="false" outlineLevel="0" collapsed="false">
      <c r="B1656" s="4" t="n">
        <v>1652</v>
      </c>
      <c r="C1656" s="5" t="n">
        <v>1.32</v>
      </c>
      <c r="D1656" s="5" t="n">
        <v>1.42</v>
      </c>
      <c r="E1656" s="5" t="n">
        <v>1.66</v>
      </c>
      <c r="F1656" s="5" t="n">
        <v>2.06</v>
      </c>
      <c r="G1656" s="5" t="n">
        <v>2.06</v>
      </c>
      <c r="H1656" s="5" t="n">
        <v>2.26</v>
      </c>
      <c r="I1656" s="6" t="n">
        <f aca="false">AVERAGE(F1656,H1656)</f>
        <v>2.16</v>
      </c>
    </row>
    <row r="1657" customFormat="false" ht="13.2" hidden="false" customHeight="false" outlineLevel="0" collapsed="false">
      <c r="B1657" s="4" t="n">
        <v>1653</v>
      </c>
      <c r="C1657" s="5" t="n">
        <v>1.32</v>
      </c>
      <c r="D1657" s="5" t="n">
        <v>1.42</v>
      </c>
      <c r="E1657" s="5" t="n">
        <v>1.66</v>
      </c>
      <c r="F1657" s="5" t="n">
        <v>2.06</v>
      </c>
      <c r="G1657" s="5" t="n">
        <v>2.06</v>
      </c>
      <c r="H1657" s="5" t="n">
        <v>2.26</v>
      </c>
      <c r="I1657" s="6" t="n">
        <f aca="false">AVERAGE(F1657,H1657)</f>
        <v>2.16</v>
      </c>
    </row>
    <row r="1658" customFormat="false" ht="13.2" hidden="false" customHeight="false" outlineLevel="0" collapsed="false">
      <c r="B1658" s="4" t="n">
        <v>1654</v>
      </c>
      <c r="C1658" s="5" t="n">
        <v>1.32</v>
      </c>
      <c r="D1658" s="5" t="n">
        <v>1.42</v>
      </c>
      <c r="E1658" s="5" t="n">
        <v>1.66</v>
      </c>
      <c r="F1658" s="5" t="n">
        <v>2.06</v>
      </c>
      <c r="G1658" s="5" t="n">
        <v>2.06</v>
      </c>
      <c r="H1658" s="5" t="n">
        <v>2.26</v>
      </c>
      <c r="I1658" s="6" t="n">
        <f aca="false">AVERAGE(F1658,H1658)</f>
        <v>2.16</v>
      </c>
    </row>
    <row r="1659" customFormat="false" ht="13.2" hidden="false" customHeight="false" outlineLevel="0" collapsed="false">
      <c r="B1659" s="4" t="n">
        <v>1655</v>
      </c>
      <c r="C1659" s="5" t="n">
        <v>1.32</v>
      </c>
      <c r="D1659" s="5" t="n">
        <v>1.42</v>
      </c>
      <c r="E1659" s="5" t="n">
        <v>1.66</v>
      </c>
      <c r="F1659" s="5" t="n">
        <v>2.06</v>
      </c>
      <c r="G1659" s="5" t="n">
        <v>2.06</v>
      </c>
      <c r="H1659" s="5" t="n">
        <v>2.26</v>
      </c>
      <c r="I1659" s="6" t="n">
        <f aca="false">AVERAGE(F1659,H1659)</f>
        <v>2.16</v>
      </c>
    </row>
    <row r="1660" customFormat="false" ht="13.2" hidden="false" customHeight="false" outlineLevel="0" collapsed="false">
      <c r="B1660" s="4" t="n">
        <v>1656</v>
      </c>
      <c r="C1660" s="5" t="n">
        <v>1.32</v>
      </c>
      <c r="D1660" s="5" t="n">
        <v>1.42</v>
      </c>
      <c r="E1660" s="5" t="n">
        <v>1.66</v>
      </c>
      <c r="F1660" s="5" t="n">
        <v>2.06</v>
      </c>
      <c r="G1660" s="5" t="n">
        <v>2.06</v>
      </c>
      <c r="H1660" s="5" t="n">
        <v>2.26</v>
      </c>
      <c r="I1660" s="6" t="n">
        <f aca="false">AVERAGE(F1660,H1660)</f>
        <v>2.16</v>
      </c>
    </row>
    <row r="1661" customFormat="false" ht="13.2" hidden="false" customHeight="false" outlineLevel="0" collapsed="false">
      <c r="B1661" s="4" t="n">
        <v>1657</v>
      </c>
      <c r="C1661" s="5" t="n">
        <v>1.32</v>
      </c>
      <c r="D1661" s="5" t="n">
        <v>1.42</v>
      </c>
      <c r="E1661" s="5" t="n">
        <v>1.66</v>
      </c>
      <c r="F1661" s="5" t="n">
        <v>2.06</v>
      </c>
      <c r="G1661" s="5" t="n">
        <v>2.06</v>
      </c>
      <c r="H1661" s="5" t="n">
        <v>2.26</v>
      </c>
      <c r="I1661" s="6" t="n">
        <f aca="false">AVERAGE(F1661,H1661)</f>
        <v>2.16</v>
      </c>
    </row>
    <row r="1662" customFormat="false" ht="13.2" hidden="false" customHeight="false" outlineLevel="0" collapsed="false">
      <c r="B1662" s="4" t="n">
        <v>1658</v>
      </c>
      <c r="C1662" s="5" t="n">
        <v>1.32</v>
      </c>
      <c r="D1662" s="5" t="n">
        <v>1.42</v>
      </c>
      <c r="E1662" s="5" t="n">
        <v>1.66</v>
      </c>
      <c r="F1662" s="5" t="n">
        <v>2.06</v>
      </c>
      <c r="G1662" s="5" t="n">
        <v>2.06</v>
      </c>
      <c r="H1662" s="5" t="n">
        <v>2.26</v>
      </c>
      <c r="I1662" s="6" t="n">
        <f aca="false">AVERAGE(F1662,H1662)</f>
        <v>2.16</v>
      </c>
    </row>
    <row r="1663" customFormat="false" ht="13.2" hidden="false" customHeight="false" outlineLevel="0" collapsed="false">
      <c r="B1663" s="4" t="n">
        <v>1659</v>
      </c>
      <c r="C1663" s="5" t="n">
        <v>1.32</v>
      </c>
      <c r="D1663" s="5" t="n">
        <v>1.42</v>
      </c>
      <c r="E1663" s="5" t="n">
        <v>1.66</v>
      </c>
      <c r="F1663" s="5" t="n">
        <v>2.06</v>
      </c>
      <c r="G1663" s="5" t="n">
        <v>2.06</v>
      </c>
      <c r="H1663" s="5" t="n">
        <v>2.26</v>
      </c>
      <c r="I1663" s="6" t="n">
        <f aca="false">AVERAGE(F1663,H1663)</f>
        <v>2.16</v>
      </c>
    </row>
    <row r="1664" customFormat="false" ht="13.2" hidden="false" customHeight="false" outlineLevel="0" collapsed="false">
      <c r="B1664" s="4" t="n">
        <v>1660</v>
      </c>
      <c r="C1664" s="5" t="n">
        <v>1.32</v>
      </c>
      <c r="D1664" s="5" t="n">
        <v>1.42</v>
      </c>
      <c r="E1664" s="5" t="n">
        <v>1.66</v>
      </c>
      <c r="F1664" s="5" t="n">
        <v>2.06</v>
      </c>
      <c r="G1664" s="5" t="n">
        <v>2.06</v>
      </c>
      <c r="H1664" s="5" t="n">
        <v>2.26</v>
      </c>
      <c r="I1664" s="6" t="n">
        <f aca="false">AVERAGE(F1664,H1664)</f>
        <v>2.16</v>
      </c>
    </row>
    <row r="1665" customFormat="false" ht="13.2" hidden="false" customHeight="false" outlineLevel="0" collapsed="false">
      <c r="B1665" s="4" t="n">
        <v>1661</v>
      </c>
      <c r="C1665" s="5" t="n">
        <v>1.32</v>
      </c>
      <c r="D1665" s="5" t="n">
        <v>1.42</v>
      </c>
      <c r="E1665" s="5" t="n">
        <v>1.66</v>
      </c>
      <c r="F1665" s="5" t="n">
        <v>2.06</v>
      </c>
      <c r="G1665" s="5" t="n">
        <v>2.06</v>
      </c>
      <c r="H1665" s="5" t="n">
        <v>2.26</v>
      </c>
      <c r="I1665" s="6" t="n">
        <f aca="false">AVERAGE(F1665,H1665)</f>
        <v>2.16</v>
      </c>
    </row>
    <row r="1666" customFormat="false" ht="13.2" hidden="false" customHeight="false" outlineLevel="0" collapsed="false">
      <c r="B1666" s="4" t="n">
        <v>1662</v>
      </c>
      <c r="C1666" s="5" t="n">
        <v>1.32</v>
      </c>
      <c r="D1666" s="5" t="n">
        <v>1.42</v>
      </c>
      <c r="E1666" s="5" t="n">
        <v>1.66</v>
      </c>
      <c r="F1666" s="5" t="n">
        <v>2.06</v>
      </c>
      <c r="G1666" s="5" t="n">
        <v>2.06</v>
      </c>
      <c r="H1666" s="5" t="n">
        <v>2.26</v>
      </c>
      <c r="I1666" s="6" t="n">
        <f aca="false">AVERAGE(F1666,H1666)</f>
        <v>2.16</v>
      </c>
    </row>
    <row r="1667" customFormat="false" ht="13.2" hidden="false" customHeight="false" outlineLevel="0" collapsed="false">
      <c r="B1667" s="4" t="n">
        <v>1663</v>
      </c>
      <c r="C1667" s="5" t="n">
        <v>1.32</v>
      </c>
      <c r="D1667" s="5" t="n">
        <v>1.42</v>
      </c>
      <c r="E1667" s="5" t="n">
        <v>1.66</v>
      </c>
      <c r="F1667" s="5" t="n">
        <v>2.06</v>
      </c>
      <c r="G1667" s="5" t="n">
        <v>2.06</v>
      </c>
      <c r="H1667" s="5" t="n">
        <v>2.26</v>
      </c>
      <c r="I1667" s="6" t="n">
        <f aca="false">AVERAGE(F1667,H1667)</f>
        <v>2.16</v>
      </c>
    </row>
    <row r="1668" customFormat="false" ht="13.2" hidden="false" customHeight="false" outlineLevel="0" collapsed="false">
      <c r="B1668" s="4" t="n">
        <v>1664</v>
      </c>
      <c r="C1668" s="5" t="n">
        <v>1.32</v>
      </c>
      <c r="D1668" s="5" t="n">
        <v>1.42</v>
      </c>
      <c r="E1668" s="5" t="n">
        <v>1.66</v>
      </c>
      <c r="F1668" s="5" t="n">
        <v>2.06</v>
      </c>
      <c r="G1668" s="5" t="n">
        <v>2.06</v>
      </c>
      <c r="H1668" s="5" t="n">
        <v>2.26</v>
      </c>
      <c r="I1668" s="6" t="n">
        <f aca="false">AVERAGE(F1668,H1668)</f>
        <v>2.16</v>
      </c>
    </row>
    <row r="1669" customFormat="false" ht="13.2" hidden="false" customHeight="false" outlineLevel="0" collapsed="false">
      <c r="B1669" s="4" t="n">
        <v>1665</v>
      </c>
      <c r="C1669" s="5" t="n">
        <v>1.32</v>
      </c>
      <c r="D1669" s="5" t="n">
        <v>1.42</v>
      </c>
      <c r="E1669" s="5" t="n">
        <v>1.66</v>
      </c>
      <c r="F1669" s="5" t="n">
        <v>2.06</v>
      </c>
      <c r="G1669" s="5" t="n">
        <v>2.06</v>
      </c>
      <c r="H1669" s="5" t="n">
        <v>2.26</v>
      </c>
      <c r="I1669" s="6" t="n">
        <f aca="false">AVERAGE(F1669,H1669)</f>
        <v>2.16</v>
      </c>
    </row>
    <row r="1670" customFormat="false" ht="13.2" hidden="false" customHeight="false" outlineLevel="0" collapsed="false">
      <c r="B1670" s="4" t="n">
        <v>1666</v>
      </c>
      <c r="C1670" s="5" t="n">
        <v>1.32</v>
      </c>
      <c r="D1670" s="5" t="n">
        <v>1.42</v>
      </c>
      <c r="E1670" s="5" t="n">
        <v>1.66</v>
      </c>
      <c r="F1670" s="5" t="n">
        <v>2.06</v>
      </c>
      <c r="G1670" s="5" t="n">
        <v>2.06</v>
      </c>
      <c r="H1670" s="5" t="n">
        <v>2.26</v>
      </c>
      <c r="I1670" s="6" t="n">
        <f aca="false">AVERAGE(F1670,H1670)</f>
        <v>2.16</v>
      </c>
    </row>
    <row r="1671" customFormat="false" ht="13.2" hidden="false" customHeight="false" outlineLevel="0" collapsed="false">
      <c r="B1671" s="4" t="n">
        <v>1667</v>
      </c>
      <c r="C1671" s="5" t="n">
        <v>1.32</v>
      </c>
      <c r="D1671" s="5" t="n">
        <v>1.42</v>
      </c>
      <c r="E1671" s="5" t="n">
        <v>1.66</v>
      </c>
      <c r="F1671" s="5" t="n">
        <v>2.06</v>
      </c>
      <c r="G1671" s="5" t="n">
        <v>2.06</v>
      </c>
      <c r="H1671" s="5" t="n">
        <v>2.26</v>
      </c>
      <c r="I1671" s="6" t="n">
        <f aca="false">AVERAGE(F1671,H1671)</f>
        <v>2.16</v>
      </c>
    </row>
    <row r="1672" customFormat="false" ht="13.2" hidden="false" customHeight="false" outlineLevel="0" collapsed="false">
      <c r="B1672" s="4" t="n">
        <v>1668</v>
      </c>
      <c r="C1672" s="5" t="n">
        <v>1.32</v>
      </c>
      <c r="D1672" s="5" t="n">
        <v>1.42</v>
      </c>
      <c r="E1672" s="5" t="n">
        <v>1.66</v>
      </c>
      <c r="F1672" s="5" t="n">
        <v>2.06</v>
      </c>
      <c r="G1672" s="5" t="n">
        <v>2.06</v>
      </c>
      <c r="H1672" s="5" t="n">
        <v>2.26</v>
      </c>
      <c r="I1672" s="6" t="n">
        <f aca="false">AVERAGE(F1672,H1672)</f>
        <v>2.16</v>
      </c>
    </row>
    <row r="1673" customFormat="false" ht="13.2" hidden="false" customHeight="false" outlineLevel="0" collapsed="false">
      <c r="B1673" s="4" t="n">
        <v>1669</v>
      </c>
      <c r="C1673" s="5" t="n">
        <v>1.32</v>
      </c>
      <c r="D1673" s="5" t="n">
        <v>1.42</v>
      </c>
      <c r="E1673" s="5" t="n">
        <v>1.66</v>
      </c>
      <c r="F1673" s="5" t="n">
        <v>2.06</v>
      </c>
      <c r="G1673" s="5" t="n">
        <v>2.06</v>
      </c>
      <c r="H1673" s="5" t="n">
        <v>2.26</v>
      </c>
      <c r="I1673" s="6" t="n">
        <f aca="false">AVERAGE(F1673,H1673)</f>
        <v>2.16</v>
      </c>
    </row>
    <row r="1674" customFormat="false" ht="13.2" hidden="false" customHeight="false" outlineLevel="0" collapsed="false">
      <c r="B1674" s="4" t="n">
        <v>1670</v>
      </c>
      <c r="C1674" s="5" t="n">
        <v>1.32</v>
      </c>
      <c r="D1674" s="5" t="n">
        <v>1.42</v>
      </c>
      <c r="E1674" s="5" t="n">
        <v>1.66</v>
      </c>
      <c r="F1674" s="5" t="n">
        <v>2.06</v>
      </c>
      <c r="G1674" s="5" t="n">
        <v>2.06</v>
      </c>
      <c r="H1674" s="5" t="n">
        <v>2.26</v>
      </c>
      <c r="I1674" s="6" t="n">
        <f aca="false">AVERAGE(F1674,H1674)</f>
        <v>2.16</v>
      </c>
    </row>
    <row r="1675" customFormat="false" ht="13.2" hidden="false" customHeight="false" outlineLevel="0" collapsed="false">
      <c r="B1675" s="4" t="n">
        <v>1671</v>
      </c>
      <c r="C1675" s="5" t="n">
        <v>1.32</v>
      </c>
      <c r="D1675" s="5" t="n">
        <v>1.42</v>
      </c>
      <c r="E1675" s="5" t="n">
        <v>1.66</v>
      </c>
      <c r="F1675" s="5" t="n">
        <v>2.06</v>
      </c>
      <c r="G1675" s="5" t="n">
        <v>2.06</v>
      </c>
      <c r="H1675" s="5" t="n">
        <v>2.26</v>
      </c>
      <c r="I1675" s="6" t="n">
        <f aca="false">AVERAGE(F1675,H1675)</f>
        <v>2.16</v>
      </c>
    </row>
    <row r="1676" customFormat="false" ht="13.2" hidden="false" customHeight="false" outlineLevel="0" collapsed="false">
      <c r="B1676" s="4" t="n">
        <v>1672</v>
      </c>
      <c r="C1676" s="5" t="n">
        <v>1.32</v>
      </c>
      <c r="D1676" s="5" t="n">
        <v>1.42</v>
      </c>
      <c r="E1676" s="5" t="n">
        <v>1.66</v>
      </c>
      <c r="F1676" s="5" t="n">
        <v>2.06</v>
      </c>
      <c r="G1676" s="5" t="n">
        <v>2.06</v>
      </c>
      <c r="H1676" s="5" t="n">
        <v>2.26</v>
      </c>
      <c r="I1676" s="6" t="n">
        <f aca="false">AVERAGE(F1676,H1676)</f>
        <v>2.16</v>
      </c>
    </row>
    <row r="1677" customFormat="false" ht="13.2" hidden="false" customHeight="false" outlineLevel="0" collapsed="false">
      <c r="B1677" s="4" t="n">
        <v>1673</v>
      </c>
      <c r="C1677" s="5" t="n">
        <v>1.32</v>
      </c>
      <c r="D1677" s="5" t="n">
        <v>1.42</v>
      </c>
      <c r="E1677" s="5" t="n">
        <v>1.66</v>
      </c>
      <c r="F1677" s="5" t="n">
        <v>2.06</v>
      </c>
      <c r="G1677" s="5" t="n">
        <v>2.06</v>
      </c>
      <c r="H1677" s="5" t="n">
        <v>2.26</v>
      </c>
      <c r="I1677" s="6" t="n">
        <f aca="false">AVERAGE(F1677,H1677)</f>
        <v>2.16</v>
      </c>
    </row>
    <row r="1678" customFormat="false" ht="13.2" hidden="false" customHeight="false" outlineLevel="0" collapsed="false">
      <c r="B1678" s="4" t="n">
        <v>1674</v>
      </c>
      <c r="C1678" s="5" t="n">
        <v>1.32</v>
      </c>
      <c r="D1678" s="5" t="n">
        <v>1.42</v>
      </c>
      <c r="E1678" s="5" t="n">
        <v>1.66</v>
      </c>
      <c r="F1678" s="5" t="n">
        <v>2.06</v>
      </c>
      <c r="G1678" s="5" t="n">
        <v>2.06</v>
      </c>
      <c r="H1678" s="5" t="n">
        <v>2.26</v>
      </c>
      <c r="I1678" s="6" t="n">
        <f aca="false">AVERAGE(F1678,H1678)</f>
        <v>2.16</v>
      </c>
    </row>
    <row r="1679" customFormat="false" ht="13.2" hidden="false" customHeight="false" outlineLevel="0" collapsed="false">
      <c r="B1679" s="4" t="n">
        <v>1675</v>
      </c>
      <c r="C1679" s="5" t="n">
        <v>1.32</v>
      </c>
      <c r="D1679" s="5" t="n">
        <v>1.42</v>
      </c>
      <c r="E1679" s="5" t="n">
        <v>1.66</v>
      </c>
      <c r="F1679" s="5" t="n">
        <v>2.06</v>
      </c>
      <c r="G1679" s="5" t="n">
        <v>2.06</v>
      </c>
      <c r="H1679" s="5" t="n">
        <v>2.26</v>
      </c>
      <c r="I1679" s="6" t="n">
        <f aca="false">AVERAGE(F1679,H1679)</f>
        <v>2.16</v>
      </c>
    </row>
    <row r="1680" customFormat="false" ht="13.2" hidden="false" customHeight="false" outlineLevel="0" collapsed="false">
      <c r="B1680" s="4" t="n">
        <v>1676</v>
      </c>
      <c r="C1680" s="5" t="n">
        <v>1.32</v>
      </c>
      <c r="D1680" s="5" t="n">
        <v>1.42</v>
      </c>
      <c r="E1680" s="5" t="n">
        <v>1.66</v>
      </c>
      <c r="F1680" s="5" t="n">
        <v>2.06</v>
      </c>
      <c r="G1680" s="5" t="n">
        <v>2.06</v>
      </c>
      <c r="H1680" s="5" t="n">
        <v>2.26</v>
      </c>
      <c r="I1680" s="6" t="n">
        <f aca="false">AVERAGE(F1680,H1680)</f>
        <v>2.16</v>
      </c>
    </row>
    <row r="1681" customFormat="false" ht="13.2" hidden="false" customHeight="false" outlineLevel="0" collapsed="false">
      <c r="B1681" s="4" t="n">
        <v>1677</v>
      </c>
      <c r="C1681" s="5" t="n">
        <v>1.32</v>
      </c>
      <c r="D1681" s="5" t="n">
        <v>1.42</v>
      </c>
      <c r="E1681" s="5" t="n">
        <v>1.66</v>
      </c>
      <c r="F1681" s="5" t="n">
        <v>2.06</v>
      </c>
      <c r="G1681" s="5" t="n">
        <v>2.06</v>
      </c>
      <c r="H1681" s="5" t="n">
        <v>2.26</v>
      </c>
      <c r="I1681" s="6" t="n">
        <f aca="false">AVERAGE(F1681,H1681)</f>
        <v>2.16</v>
      </c>
    </row>
    <row r="1682" customFormat="false" ht="13.2" hidden="false" customHeight="false" outlineLevel="0" collapsed="false">
      <c r="B1682" s="4" t="n">
        <v>1678</v>
      </c>
      <c r="C1682" s="5" t="n">
        <v>1.32</v>
      </c>
      <c r="D1682" s="5" t="n">
        <v>1.42</v>
      </c>
      <c r="E1682" s="5" t="n">
        <v>1.66</v>
      </c>
      <c r="F1682" s="5" t="n">
        <v>2.06</v>
      </c>
      <c r="G1682" s="5" t="n">
        <v>2.06</v>
      </c>
      <c r="H1682" s="5" t="n">
        <v>2.26</v>
      </c>
      <c r="I1682" s="6" t="n">
        <f aca="false">AVERAGE(F1682,H1682)</f>
        <v>2.16</v>
      </c>
    </row>
    <row r="1683" customFormat="false" ht="13.2" hidden="false" customHeight="false" outlineLevel="0" collapsed="false">
      <c r="B1683" s="4" t="n">
        <v>1679</v>
      </c>
      <c r="C1683" s="5" t="n">
        <v>1.32</v>
      </c>
      <c r="D1683" s="5" t="n">
        <v>1.42</v>
      </c>
      <c r="E1683" s="5" t="n">
        <v>1.66</v>
      </c>
      <c r="F1683" s="5" t="n">
        <v>2.06</v>
      </c>
      <c r="G1683" s="5" t="n">
        <v>2.06</v>
      </c>
      <c r="H1683" s="5" t="n">
        <v>2.26</v>
      </c>
      <c r="I1683" s="6" t="n">
        <f aca="false">AVERAGE(F1683,H1683)</f>
        <v>2.16</v>
      </c>
    </row>
    <row r="1684" customFormat="false" ht="13.2" hidden="false" customHeight="false" outlineLevel="0" collapsed="false">
      <c r="B1684" s="4" t="n">
        <v>1680</v>
      </c>
      <c r="C1684" s="5" t="n">
        <v>1.32</v>
      </c>
      <c r="D1684" s="5" t="n">
        <v>1.42</v>
      </c>
      <c r="E1684" s="5" t="n">
        <v>1.66</v>
      </c>
      <c r="F1684" s="5" t="n">
        <v>2.06</v>
      </c>
      <c r="G1684" s="5" t="n">
        <v>2.06</v>
      </c>
      <c r="H1684" s="5" t="n">
        <v>2.26</v>
      </c>
      <c r="I1684" s="6" t="n">
        <f aca="false">AVERAGE(F1684,H1684)</f>
        <v>2.16</v>
      </c>
    </row>
    <row r="1685" customFormat="false" ht="13.2" hidden="false" customHeight="false" outlineLevel="0" collapsed="false">
      <c r="B1685" s="4" t="n">
        <v>1681</v>
      </c>
      <c r="C1685" s="5" t="n">
        <v>1.32</v>
      </c>
      <c r="D1685" s="5" t="n">
        <v>1.42</v>
      </c>
      <c r="E1685" s="5" t="n">
        <v>1.66</v>
      </c>
      <c r="F1685" s="5" t="n">
        <v>2.06</v>
      </c>
      <c r="G1685" s="5" t="n">
        <v>2.06</v>
      </c>
      <c r="H1685" s="5" t="n">
        <v>2.26</v>
      </c>
      <c r="I1685" s="6" t="n">
        <f aca="false">AVERAGE(F1685,H1685)</f>
        <v>2.16</v>
      </c>
    </row>
    <row r="1686" customFormat="false" ht="13.2" hidden="false" customHeight="false" outlineLevel="0" collapsed="false">
      <c r="B1686" s="4" t="n">
        <v>1682</v>
      </c>
      <c r="C1686" s="5" t="n">
        <v>1.32</v>
      </c>
      <c r="D1686" s="5" t="n">
        <v>1.42</v>
      </c>
      <c r="E1686" s="5" t="n">
        <v>1.66</v>
      </c>
      <c r="F1686" s="5" t="n">
        <v>2.06</v>
      </c>
      <c r="G1686" s="5" t="n">
        <v>2.06</v>
      </c>
      <c r="H1686" s="5" t="n">
        <v>2.26</v>
      </c>
      <c r="I1686" s="6" t="n">
        <f aca="false">AVERAGE(F1686,H1686)</f>
        <v>2.16</v>
      </c>
    </row>
    <row r="1687" customFormat="false" ht="13.2" hidden="false" customHeight="false" outlineLevel="0" collapsed="false">
      <c r="B1687" s="4" t="n">
        <v>1683</v>
      </c>
      <c r="C1687" s="5" t="n">
        <v>1.32</v>
      </c>
      <c r="D1687" s="5" t="n">
        <v>1.42</v>
      </c>
      <c r="E1687" s="5" t="n">
        <v>1.66</v>
      </c>
      <c r="F1687" s="5" t="n">
        <v>2.06</v>
      </c>
      <c r="G1687" s="5" t="n">
        <v>2.06</v>
      </c>
      <c r="H1687" s="5" t="n">
        <v>2.26</v>
      </c>
      <c r="I1687" s="6" t="n">
        <f aca="false">AVERAGE(F1687,H1687)</f>
        <v>2.16</v>
      </c>
    </row>
    <row r="1688" customFormat="false" ht="13.2" hidden="false" customHeight="false" outlineLevel="0" collapsed="false">
      <c r="B1688" s="4" t="n">
        <v>1684</v>
      </c>
      <c r="C1688" s="5" t="n">
        <v>1.32</v>
      </c>
      <c r="D1688" s="5" t="n">
        <v>1.42</v>
      </c>
      <c r="E1688" s="5" t="n">
        <v>1.66</v>
      </c>
      <c r="F1688" s="5" t="n">
        <v>2.06</v>
      </c>
      <c r="G1688" s="5" t="n">
        <v>2.06</v>
      </c>
      <c r="H1688" s="5" t="n">
        <v>2.26</v>
      </c>
      <c r="I1688" s="6" t="n">
        <f aca="false">AVERAGE(F1688,H1688)</f>
        <v>2.16</v>
      </c>
    </row>
    <row r="1689" customFormat="false" ht="13.2" hidden="false" customHeight="false" outlineLevel="0" collapsed="false">
      <c r="B1689" s="4" t="n">
        <v>1685</v>
      </c>
      <c r="C1689" s="5" t="n">
        <v>1.32</v>
      </c>
      <c r="D1689" s="5" t="n">
        <v>1.42</v>
      </c>
      <c r="E1689" s="5" t="n">
        <v>1.66</v>
      </c>
      <c r="F1689" s="5" t="n">
        <v>2.06</v>
      </c>
      <c r="G1689" s="5" t="n">
        <v>2.06</v>
      </c>
      <c r="H1689" s="5" t="n">
        <v>2.26</v>
      </c>
      <c r="I1689" s="6" t="n">
        <f aca="false">AVERAGE(F1689,H1689)</f>
        <v>2.16</v>
      </c>
    </row>
    <row r="1690" customFormat="false" ht="13.2" hidden="false" customHeight="false" outlineLevel="0" collapsed="false">
      <c r="B1690" s="4" t="n">
        <v>1686</v>
      </c>
      <c r="C1690" s="5" t="n">
        <v>1.32</v>
      </c>
      <c r="D1690" s="5" t="n">
        <v>1.42</v>
      </c>
      <c r="E1690" s="5" t="n">
        <v>1.66</v>
      </c>
      <c r="F1690" s="5" t="n">
        <v>2.06</v>
      </c>
      <c r="G1690" s="5" t="n">
        <v>2.06</v>
      </c>
      <c r="H1690" s="5" t="n">
        <v>2.26</v>
      </c>
      <c r="I1690" s="6" t="n">
        <f aca="false">AVERAGE(F1690,H1690)</f>
        <v>2.16</v>
      </c>
    </row>
    <row r="1691" customFormat="false" ht="13.2" hidden="false" customHeight="false" outlineLevel="0" collapsed="false">
      <c r="B1691" s="4" t="n">
        <v>1687</v>
      </c>
      <c r="C1691" s="5" t="n">
        <v>1.32</v>
      </c>
      <c r="D1691" s="5" t="n">
        <v>1.42</v>
      </c>
      <c r="E1691" s="5" t="n">
        <v>1.66</v>
      </c>
      <c r="F1691" s="5" t="n">
        <v>2.06</v>
      </c>
      <c r="G1691" s="5" t="n">
        <v>2.06</v>
      </c>
      <c r="H1691" s="5" t="n">
        <v>2.26</v>
      </c>
      <c r="I1691" s="6" t="n">
        <f aca="false">AVERAGE(F1691,H1691)</f>
        <v>2.16</v>
      </c>
    </row>
    <row r="1692" customFormat="false" ht="13.2" hidden="false" customHeight="false" outlineLevel="0" collapsed="false">
      <c r="B1692" s="4" t="n">
        <v>1688</v>
      </c>
      <c r="C1692" s="5" t="n">
        <v>1.32</v>
      </c>
      <c r="D1692" s="5" t="n">
        <v>1.42</v>
      </c>
      <c r="E1692" s="5" t="n">
        <v>1.66</v>
      </c>
      <c r="F1692" s="5" t="n">
        <v>2.06</v>
      </c>
      <c r="G1692" s="5" t="n">
        <v>2.06</v>
      </c>
      <c r="H1692" s="5" t="n">
        <v>2.26</v>
      </c>
      <c r="I1692" s="6" t="n">
        <f aca="false">AVERAGE(F1692,H1692)</f>
        <v>2.16</v>
      </c>
    </row>
    <row r="1693" customFormat="false" ht="13.2" hidden="false" customHeight="false" outlineLevel="0" collapsed="false">
      <c r="B1693" s="4" t="n">
        <v>1689</v>
      </c>
      <c r="C1693" s="5" t="n">
        <v>1.32</v>
      </c>
      <c r="D1693" s="5" t="n">
        <v>1.42</v>
      </c>
      <c r="E1693" s="5" t="n">
        <v>1.66</v>
      </c>
      <c r="F1693" s="5" t="n">
        <v>2.06</v>
      </c>
      <c r="G1693" s="5" t="n">
        <v>2.06</v>
      </c>
      <c r="H1693" s="5" t="n">
        <v>2.26</v>
      </c>
      <c r="I1693" s="6" t="n">
        <f aca="false">AVERAGE(F1693,H1693)</f>
        <v>2.16</v>
      </c>
    </row>
    <row r="1694" customFormat="false" ht="13.2" hidden="false" customHeight="false" outlineLevel="0" collapsed="false">
      <c r="B1694" s="4" t="n">
        <v>1690</v>
      </c>
      <c r="C1694" s="5" t="n">
        <v>1.32</v>
      </c>
      <c r="D1694" s="5" t="n">
        <v>1.42</v>
      </c>
      <c r="E1694" s="5" t="n">
        <v>1.66</v>
      </c>
      <c r="F1694" s="5" t="n">
        <v>2.06</v>
      </c>
      <c r="G1694" s="5" t="n">
        <v>2.06</v>
      </c>
      <c r="H1694" s="5" t="n">
        <v>2.26</v>
      </c>
      <c r="I1694" s="6" t="n">
        <f aca="false">AVERAGE(F1694,H1694)</f>
        <v>2.16</v>
      </c>
    </row>
    <row r="1695" customFormat="false" ht="13.2" hidden="false" customHeight="false" outlineLevel="0" collapsed="false">
      <c r="B1695" s="4" t="n">
        <v>1691</v>
      </c>
      <c r="C1695" s="5" t="n">
        <v>1.32</v>
      </c>
      <c r="D1695" s="5" t="n">
        <v>1.42</v>
      </c>
      <c r="E1695" s="5" t="n">
        <v>1.66</v>
      </c>
      <c r="F1695" s="5" t="n">
        <v>2.06</v>
      </c>
      <c r="G1695" s="5" t="n">
        <v>2.06</v>
      </c>
      <c r="H1695" s="5" t="n">
        <v>2.26</v>
      </c>
      <c r="I1695" s="6" t="n">
        <f aca="false">AVERAGE(F1695,H1695)</f>
        <v>2.16</v>
      </c>
    </row>
    <row r="1696" customFormat="false" ht="13.2" hidden="false" customHeight="false" outlineLevel="0" collapsed="false">
      <c r="B1696" s="4" t="n">
        <v>1692</v>
      </c>
      <c r="C1696" s="5" t="n">
        <v>1.32</v>
      </c>
      <c r="D1696" s="5" t="n">
        <v>1.42</v>
      </c>
      <c r="E1696" s="5" t="n">
        <v>1.66</v>
      </c>
      <c r="F1696" s="5" t="n">
        <v>2.06</v>
      </c>
      <c r="G1696" s="5" t="n">
        <v>2.06</v>
      </c>
      <c r="H1696" s="5" t="n">
        <v>2.26</v>
      </c>
      <c r="I1696" s="6" t="n">
        <f aca="false">AVERAGE(F1696,H1696)</f>
        <v>2.16</v>
      </c>
    </row>
    <row r="1697" customFormat="false" ht="13.2" hidden="false" customHeight="false" outlineLevel="0" collapsed="false">
      <c r="B1697" s="4" t="n">
        <v>1693</v>
      </c>
      <c r="C1697" s="5" t="n">
        <v>1.32</v>
      </c>
      <c r="D1697" s="5" t="n">
        <v>1.42</v>
      </c>
      <c r="E1697" s="5" t="n">
        <v>1.66</v>
      </c>
      <c r="F1697" s="5" t="n">
        <v>2.06</v>
      </c>
      <c r="G1697" s="5" t="n">
        <v>2.06</v>
      </c>
      <c r="H1697" s="5" t="n">
        <v>2.26</v>
      </c>
      <c r="I1697" s="6" t="n">
        <f aca="false">AVERAGE(F1697,H1697)</f>
        <v>2.16</v>
      </c>
    </row>
    <row r="1698" customFormat="false" ht="13.2" hidden="false" customHeight="false" outlineLevel="0" collapsed="false">
      <c r="B1698" s="4" t="n">
        <v>1694</v>
      </c>
      <c r="C1698" s="5" t="n">
        <v>1.32</v>
      </c>
      <c r="D1698" s="5" t="n">
        <v>1.42</v>
      </c>
      <c r="E1698" s="5" t="n">
        <v>1.66</v>
      </c>
      <c r="F1698" s="5" t="n">
        <v>2.06</v>
      </c>
      <c r="G1698" s="5" t="n">
        <v>2.06</v>
      </c>
      <c r="H1698" s="5" t="n">
        <v>2.26</v>
      </c>
      <c r="I1698" s="6" t="n">
        <f aca="false">AVERAGE(F1698,H1698)</f>
        <v>2.16</v>
      </c>
    </row>
    <row r="1699" customFormat="false" ht="13.2" hidden="false" customHeight="false" outlineLevel="0" collapsed="false">
      <c r="B1699" s="4" t="n">
        <v>1695</v>
      </c>
      <c r="C1699" s="5" t="n">
        <v>1.32</v>
      </c>
      <c r="D1699" s="5" t="n">
        <v>1.42</v>
      </c>
      <c r="E1699" s="5" t="n">
        <v>1.66</v>
      </c>
      <c r="F1699" s="5" t="n">
        <v>2.06</v>
      </c>
      <c r="G1699" s="5" t="n">
        <v>2.06</v>
      </c>
      <c r="H1699" s="5" t="n">
        <v>2.26</v>
      </c>
      <c r="I1699" s="6" t="n">
        <f aca="false">AVERAGE(F1699,H1699)</f>
        <v>2.16</v>
      </c>
    </row>
    <row r="1700" customFormat="false" ht="13.2" hidden="false" customHeight="false" outlineLevel="0" collapsed="false">
      <c r="B1700" s="4" t="n">
        <v>1696</v>
      </c>
      <c r="C1700" s="5" t="n">
        <v>1.32</v>
      </c>
      <c r="D1700" s="5" t="n">
        <v>1.42</v>
      </c>
      <c r="E1700" s="5" t="n">
        <v>1.66</v>
      </c>
      <c r="F1700" s="5" t="n">
        <v>2.06</v>
      </c>
      <c r="G1700" s="5" t="n">
        <v>2.06</v>
      </c>
      <c r="H1700" s="5" t="n">
        <v>2.26</v>
      </c>
      <c r="I1700" s="6" t="n">
        <f aca="false">AVERAGE(F1700,H1700)</f>
        <v>2.16</v>
      </c>
    </row>
    <row r="1701" customFormat="false" ht="13.2" hidden="false" customHeight="false" outlineLevel="0" collapsed="false">
      <c r="B1701" s="4" t="n">
        <v>1697</v>
      </c>
      <c r="C1701" s="5" t="n">
        <v>1.32</v>
      </c>
      <c r="D1701" s="5" t="n">
        <v>1.42</v>
      </c>
      <c r="E1701" s="5" t="n">
        <v>1.66</v>
      </c>
      <c r="F1701" s="5" t="n">
        <v>2.06</v>
      </c>
      <c r="G1701" s="5" t="n">
        <v>2.06</v>
      </c>
      <c r="H1701" s="5" t="n">
        <v>2.26</v>
      </c>
      <c r="I1701" s="6" t="n">
        <f aca="false">AVERAGE(F1701,H1701)</f>
        <v>2.16</v>
      </c>
    </row>
    <row r="1702" customFormat="false" ht="13.2" hidden="false" customHeight="false" outlineLevel="0" collapsed="false">
      <c r="B1702" s="4" t="n">
        <v>1698</v>
      </c>
      <c r="C1702" s="5" t="n">
        <v>1.32</v>
      </c>
      <c r="D1702" s="5" t="n">
        <v>1.42</v>
      </c>
      <c r="E1702" s="5" t="n">
        <v>1.66</v>
      </c>
      <c r="F1702" s="5" t="n">
        <v>2.06</v>
      </c>
      <c r="G1702" s="5" t="n">
        <v>2.06</v>
      </c>
      <c r="H1702" s="5" t="n">
        <v>2.26</v>
      </c>
      <c r="I1702" s="6" t="n">
        <f aca="false">AVERAGE(F1702,H1702)</f>
        <v>2.16</v>
      </c>
    </row>
    <row r="1703" customFormat="false" ht="13.2" hidden="false" customHeight="false" outlineLevel="0" collapsed="false">
      <c r="B1703" s="4" t="n">
        <v>1699</v>
      </c>
      <c r="C1703" s="5" t="n">
        <v>1.32</v>
      </c>
      <c r="D1703" s="5" t="n">
        <v>1.42</v>
      </c>
      <c r="E1703" s="5" t="n">
        <v>1.66</v>
      </c>
      <c r="F1703" s="5" t="n">
        <v>2.06</v>
      </c>
      <c r="G1703" s="5" t="n">
        <v>2.06</v>
      </c>
      <c r="H1703" s="5" t="n">
        <v>2.26</v>
      </c>
      <c r="I1703" s="6" t="n">
        <f aca="false">AVERAGE(F1703,H1703)</f>
        <v>2.16</v>
      </c>
    </row>
    <row r="1704" customFormat="false" ht="13.2" hidden="false" customHeight="false" outlineLevel="0" collapsed="false">
      <c r="B1704" s="4" t="n">
        <v>1700</v>
      </c>
      <c r="C1704" s="5" t="n">
        <v>1.32</v>
      </c>
      <c r="D1704" s="5" t="n">
        <v>1.42</v>
      </c>
      <c r="E1704" s="5" t="n">
        <v>1.66</v>
      </c>
      <c r="F1704" s="5" t="n">
        <v>2.06</v>
      </c>
      <c r="G1704" s="5" t="n">
        <v>2.06</v>
      </c>
      <c r="H1704" s="5" t="n">
        <v>2.26</v>
      </c>
      <c r="I1704" s="6" t="n">
        <f aca="false">AVERAGE(F1704,H1704)</f>
        <v>2.16</v>
      </c>
    </row>
    <row r="1705" customFormat="false" ht="13.2" hidden="false" customHeight="false" outlineLevel="0" collapsed="false">
      <c r="B1705" s="4" t="n">
        <v>1701</v>
      </c>
      <c r="C1705" s="5" t="n">
        <v>1.32</v>
      </c>
      <c r="D1705" s="5" t="n">
        <v>1.42</v>
      </c>
      <c r="E1705" s="5" t="n">
        <v>1.66</v>
      </c>
      <c r="F1705" s="5" t="n">
        <v>2.06</v>
      </c>
      <c r="G1705" s="5" t="n">
        <v>2.06</v>
      </c>
      <c r="H1705" s="5" t="n">
        <v>2.26</v>
      </c>
      <c r="I1705" s="6" t="n">
        <f aca="false">AVERAGE(F1705,H1705)</f>
        <v>2.16</v>
      </c>
    </row>
    <row r="1706" customFormat="false" ht="13.2" hidden="false" customHeight="false" outlineLevel="0" collapsed="false">
      <c r="B1706" s="4" t="n">
        <v>1702</v>
      </c>
      <c r="C1706" s="5" t="n">
        <v>1.32</v>
      </c>
      <c r="D1706" s="5" t="n">
        <v>1.42</v>
      </c>
      <c r="E1706" s="5" t="n">
        <v>1.66</v>
      </c>
      <c r="F1706" s="5" t="n">
        <v>2.06</v>
      </c>
      <c r="G1706" s="5" t="n">
        <v>2.06</v>
      </c>
      <c r="H1706" s="5" t="n">
        <v>2.26</v>
      </c>
      <c r="I1706" s="6" t="n">
        <f aca="false">AVERAGE(F1706,H1706)</f>
        <v>2.16</v>
      </c>
    </row>
    <row r="1707" customFormat="false" ht="13.2" hidden="false" customHeight="false" outlineLevel="0" collapsed="false">
      <c r="B1707" s="4" t="n">
        <v>1703</v>
      </c>
      <c r="C1707" s="5" t="n">
        <v>1.32</v>
      </c>
      <c r="D1707" s="5" t="n">
        <v>1.42</v>
      </c>
      <c r="E1707" s="5" t="n">
        <v>1.66</v>
      </c>
      <c r="F1707" s="5" t="n">
        <v>2.06</v>
      </c>
      <c r="G1707" s="5" t="n">
        <v>2.06</v>
      </c>
      <c r="H1707" s="5" t="n">
        <v>2.26</v>
      </c>
      <c r="I1707" s="6" t="n">
        <f aca="false">AVERAGE(F1707,H1707)</f>
        <v>2.16</v>
      </c>
    </row>
    <row r="1708" customFormat="false" ht="13.2" hidden="false" customHeight="false" outlineLevel="0" collapsed="false">
      <c r="B1708" s="4" t="n">
        <v>1704</v>
      </c>
      <c r="C1708" s="5" t="n">
        <v>1.32</v>
      </c>
      <c r="D1708" s="5" t="n">
        <v>1.42</v>
      </c>
      <c r="E1708" s="5" t="n">
        <v>1.66</v>
      </c>
      <c r="F1708" s="5" t="n">
        <v>2.06</v>
      </c>
      <c r="G1708" s="5" t="n">
        <v>2.06</v>
      </c>
      <c r="H1708" s="5" t="n">
        <v>2.26</v>
      </c>
      <c r="I1708" s="6" t="n">
        <f aca="false">AVERAGE(F1708,H1708)</f>
        <v>2.16</v>
      </c>
    </row>
    <row r="1709" customFormat="false" ht="13.2" hidden="false" customHeight="false" outlineLevel="0" collapsed="false">
      <c r="B1709" s="4" t="n">
        <v>1705</v>
      </c>
      <c r="C1709" s="5" t="n">
        <v>1.32</v>
      </c>
      <c r="D1709" s="5" t="n">
        <v>1.42</v>
      </c>
      <c r="E1709" s="5" t="n">
        <v>1.66</v>
      </c>
      <c r="F1709" s="5" t="n">
        <v>2.06</v>
      </c>
      <c r="G1709" s="5" t="n">
        <v>2.06</v>
      </c>
      <c r="H1709" s="5" t="n">
        <v>2.26</v>
      </c>
      <c r="I1709" s="6" t="n">
        <f aca="false">AVERAGE(F1709,H1709)</f>
        <v>2.16</v>
      </c>
    </row>
    <row r="1710" customFormat="false" ht="13.2" hidden="false" customHeight="false" outlineLevel="0" collapsed="false">
      <c r="B1710" s="4" t="n">
        <v>1706</v>
      </c>
      <c r="C1710" s="5" t="n">
        <v>1.32</v>
      </c>
      <c r="D1710" s="5" t="n">
        <v>1.42</v>
      </c>
      <c r="E1710" s="5" t="n">
        <v>1.66</v>
      </c>
      <c r="F1710" s="5" t="n">
        <v>2.06</v>
      </c>
      <c r="G1710" s="5" t="n">
        <v>2.06</v>
      </c>
      <c r="H1710" s="5" t="n">
        <v>2.26</v>
      </c>
      <c r="I1710" s="6" t="n">
        <f aca="false">AVERAGE(F1710,H1710)</f>
        <v>2.16</v>
      </c>
    </row>
    <row r="1711" customFormat="false" ht="13.2" hidden="false" customHeight="false" outlineLevel="0" collapsed="false">
      <c r="B1711" s="4" t="n">
        <v>1707</v>
      </c>
      <c r="C1711" s="5" t="n">
        <v>1.32</v>
      </c>
      <c r="D1711" s="5" t="n">
        <v>1.42</v>
      </c>
      <c r="E1711" s="5" t="n">
        <v>1.66</v>
      </c>
      <c r="F1711" s="5" t="n">
        <v>2.06</v>
      </c>
      <c r="G1711" s="5" t="n">
        <v>2.06</v>
      </c>
      <c r="H1711" s="5" t="n">
        <v>2.26</v>
      </c>
      <c r="I1711" s="6" t="n">
        <f aca="false">AVERAGE(F1711,H1711)</f>
        <v>2.16</v>
      </c>
    </row>
    <row r="1712" customFormat="false" ht="13.2" hidden="false" customHeight="false" outlineLevel="0" collapsed="false">
      <c r="B1712" s="4" t="n">
        <v>1708</v>
      </c>
      <c r="C1712" s="5" t="n">
        <v>1.32</v>
      </c>
      <c r="D1712" s="5" t="n">
        <v>1.42</v>
      </c>
      <c r="E1712" s="5" t="n">
        <v>1.66</v>
      </c>
      <c r="F1712" s="5" t="n">
        <v>2.06</v>
      </c>
      <c r="G1712" s="5" t="n">
        <v>2.06</v>
      </c>
      <c r="H1712" s="5" t="n">
        <v>2.26</v>
      </c>
      <c r="I1712" s="6" t="n">
        <f aca="false">AVERAGE(F1712,H1712)</f>
        <v>2.16</v>
      </c>
    </row>
    <row r="1713" customFormat="false" ht="13.2" hidden="false" customHeight="false" outlineLevel="0" collapsed="false">
      <c r="B1713" s="4" t="n">
        <v>1709</v>
      </c>
      <c r="C1713" s="5" t="n">
        <v>1.32</v>
      </c>
      <c r="D1713" s="5" t="n">
        <v>1.42</v>
      </c>
      <c r="E1713" s="5" t="n">
        <v>1.66</v>
      </c>
      <c r="F1713" s="5" t="n">
        <v>2.06</v>
      </c>
      <c r="G1713" s="5" t="n">
        <v>2.06</v>
      </c>
      <c r="H1713" s="5" t="n">
        <v>2.26</v>
      </c>
      <c r="I1713" s="6" t="n">
        <f aca="false">AVERAGE(F1713,H1713)</f>
        <v>2.16</v>
      </c>
    </row>
    <row r="1714" customFormat="false" ht="13.2" hidden="false" customHeight="false" outlineLevel="0" collapsed="false">
      <c r="B1714" s="4" t="n">
        <v>1710</v>
      </c>
      <c r="C1714" s="5" t="n">
        <v>1.32</v>
      </c>
      <c r="D1714" s="5" t="n">
        <v>1.42</v>
      </c>
      <c r="E1714" s="5" t="n">
        <v>1.66</v>
      </c>
      <c r="F1714" s="5" t="n">
        <v>2.06</v>
      </c>
      <c r="G1714" s="5" t="n">
        <v>2.06</v>
      </c>
      <c r="H1714" s="5" t="n">
        <v>2.26</v>
      </c>
      <c r="I1714" s="6" t="n">
        <f aca="false">AVERAGE(F1714,H1714)</f>
        <v>2.16</v>
      </c>
    </row>
    <row r="1715" customFormat="false" ht="13.2" hidden="false" customHeight="false" outlineLevel="0" collapsed="false">
      <c r="B1715" s="4" t="n">
        <v>1711</v>
      </c>
      <c r="C1715" s="5" t="n">
        <v>1.32</v>
      </c>
      <c r="D1715" s="5" t="n">
        <v>1.42</v>
      </c>
      <c r="E1715" s="5" t="n">
        <v>1.66</v>
      </c>
      <c r="F1715" s="5" t="n">
        <v>2.06</v>
      </c>
      <c r="G1715" s="5" t="n">
        <v>2.06</v>
      </c>
      <c r="H1715" s="5" t="n">
        <v>2.26</v>
      </c>
      <c r="I1715" s="6" t="n">
        <f aca="false">AVERAGE(F1715,H1715)</f>
        <v>2.16</v>
      </c>
    </row>
    <row r="1716" customFormat="false" ht="13.2" hidden="false" customHeight="false" outlineLevel="0" collapsed="false">
      <c r="B1716" s="4" t="n">
        <v>1712</v>
      </c>
      <c r="C1716" s="5" t="n">
        <v>1.32</v>
      </c>
      <c r="D1716" s="5" t="n">
        <v>1.42</v>
      </c>
      <c r="E1716" s="5" t="n">
        <v>1.66</v>
      </c>
      <c r="F1716" s="5" t="n">
        <v>2.06</v>
      </c>
      <c r="G1716" s="5" t="n">
        <v>2.06</v>
      </c>
      <c r="H1716" s="5" t="n">
        <v>2.26</v>
      </c>
      <c r="I1716" s="6" t="n">
        <f aca="false">AVERAGE(F1716,H1716)</f>
        <v>2.16</v>
      </c>
    </row>
    <row r="1717" customFormat="false" ht="13.2" hidden="false" customHeight="false" outlineLevel="0" collapsed="false">
      <c r="B1717" s="4" t="n">
        <v>1713</v>
      </c>
      <c r="C1717" s="5" t="n">
        <v>1.32</v>
      </c>
      <c r="D1717" s="5" t="n">
        <v>1.42</v>
      </c>
      <c r="E1717" s="5" t="n">
        <v>1.66</v>
      </c>
      <c r="F1717" s="5" t="n">
        <v>2.06</v>
      </c>
      <c r="G1717" s="5" t="n">
        <v>2.06</v>
      </c>
      <c r="H1717" s="5" t="n">
        <v>2.26</v>
      </c>
      <c r="I1717" s="6" t="n">
        <f aca="false">AVERAGE(F1717,H1717)</f>
        <v>2.16</v>
      </c>
    </row>
    <row r="1718" customFormat="false" ht="13.2" hidden="false" customHeight="false" outlineLevel="0" collapsed="false">
      <c r="B1718" s="4" t="n">
        <v>1714</v>
      </c>
      <c r="C1718" s="5" t="n">
        <v>1.32</v>
      </c>
      <c r="D1718" s="5" t="n">
        <v>1.42</v>
      </c>
      <c r="E1718" s="5" t="n">
        <v>1.66</v>
      </c>
      <c r="F1718" s="5" t="n">
        <v>2.06</v>
      </c>
      <c r="G1718" s="5" t="n">
        <v>2.06</v>
      </c>
      <c r="H1718" s="5" t="n">
        <v>2.26</v>
      </c>
      <c r="I1718" s="6" t="n">
        <f aca="false">AVERAGE(F1718,H1718)</f>
        <v>2.16</v>
      </c>
    </row>
    <row r="1719" customFormat="false" ht="13.2" hidden="false" customHeight="false" outlineLevel="0" collapsed="false">
      <c r="B1719" s="4" t="n">
        <v>1715</v>
      </c>
      <c r="C1719" s="5" t="n">
        <v>1.32</v>
      </c>
      <c r="D1719" s="5" t="n">
        <v>1.42</v>
      </c>
      <c r="E1719" s="5" t="n">
        <v>1.66</v>
      </c>
      <c r="F1719" s="5" t="n">
        <v>2.06</v>
      </c>
      <c r="G1719" s="5" t="n">
        <v>2.06</v>
      </c>
      <c r="H1719" s="5" t="n">
        <v>2.26</v>
      </c>
      <c r="I1719" s="6" t="n">
        <f aca="false">AVERAGE(F1719,H1719)</f>
        <v>2.16</v>
      </c>
    </row>
    <row r="1720" customFormat="false" ht="13.2" hidden="false" customHeight="false" outlineLevel="0" collapsed="false">
      <c r="B1720" s="4" t="n">
        <v>1716</v>
      </c>
      <c r="C1720" s="5" t="n">
        <v>1.32</v>
      </c>
      <c r="D1720" s="5" t="n">
        <v>1.42</v>
      </c>
      <c r="E1720" s="5" t="n">
        <v>1.66</v>
      </c>
      <c r="F1720" s="5" t="n">
        <v>2.06</v>
      </c>
      <c r="G1720" s="5" t="n">
        <v>2.06</v>
      </c>
      <c r="H1720" s="5" t="n">
        <v>2.26</v>
      </c>
      <c r="I1720" s="6" t="n">
        <f aca="false">AVERAGE(F1720,H1720)</f>
        <v>2.16</v>
      </c>
    </row>
    <row r="1721" customFormat="false" ht="13.2" hidden="false" customHeight="false" outlineLevel="0" collapsed="false">
      <c r="B1721" s="4" t="n">
        <v>1717</v>
      </c>
      <c r="C1721" s="5" t="n">
        <v>1.32</v>
      </c>
      <c r="D1721" s="5" t="n">
        <v>1.42</v>
      </c>
      <c r="E1721" s="5" t="n">
        <v>1.66</v>
      </c>
      <c r="F1721" s="5" t="n">
        <v>2.06</v>
      </c>
      <c r="G1721" s="5" t="n">
        <v>2.06</v>
      </c>
      <c r="H1721" s="5" t="n">
        <v>2.26</v>
      </c>
      <c r="I1721" s="6" t="n">
        <f aca="false">AVERAGE(F1721,H1721)</f>
        <v>2.16</v>
      </c>
    </row>
    <row r="1722" customFormat="false" ht="13.2" hidden="false" customHeight="false" outlineLevel="0" collapsed="false">
      <c r="B1722" s="4" t="n">
        <v>1718</v>
      </c>
      <c r="C1722" s="5" t="n">
        <v>1.32</v>
      </c>
      <c r="D1722" s="5" t="n">
        <v>1.42</v>
      </c>
      <c r="E1722" s="5" t="n">
        <v>1.66</v>
      </c>
      <c r="F1722" s="5" t="n">
        <v>2.06</v>
      </c>
      <c r="G1722" s="5" t="n">
        <v>2.06</v>
      </c>
      <c r="H1722" s="5" t="n">
        <v>2.26</v>
      </c>
      <c r="I1722" s="6" t="n">
        <f aca="false">AVERAGE(F1722,H1722)</f>
        <v>2.16</v>
      </c>
    </row>
    <row r="1723" customFormat="false" ht="13.2" hidden="false" customHeight="false" outlineLevel="0" collapsed="false">
      <c r="B1723" s="4" t="n">
        <v>1719</v>
      </c>
      <c r="C1723" s="5" t="n">
        <v>1.32</v>
      </c>
      <c r="D1723" s="5" t="n">
        <v>1.42</v>
      </c>
      <c r="E1723" s="5" t="n">
        <v>1.66</v>
      </c>
      <c r="F1723" s="5" t="n">
        <v>2.06</v>
      </c>
      <c r="G1723" s="5" t="n">
        <v>2.06</v>
      </c>
      <c r="H1723" s="5" t="n">
        <v>2.26</v>
      </c>
      <c r="I1723" s="6" t="n">
        <f aca="false">AVERAGE(F1723,H1723)</f>
        <v>2.16</v>
      </c>
    </row>
    <row r="1724" customFormat="false" ht="13.2" hidden="false" customHeight="false" outlineLevel="0" collapsed="false">
      <c r="B1724" s="4" t="n">
        <v>1720</v>
      </c>
      <c r="C1724" s="5" t="n">
        <v>1.32</v>
      </c>
      <c r="D1724" s="5" t="n">
        <v>1.42</v>
      </c>
      <c r="E1724" s="5" t="n">
        <v>1.66</v>
      </c>
      <c r="F1724" s="5" t="n">
        <v>2.06</v>
      </c>
      <c r="G1724" s="5" t="n">
        <v>2.06</v>
      </c>
      <c r="H1724" s="5" t="n">
        <v>2.26</v>
      </c>
      <c r="I1724" s="6" t="n">
        <f aca="false">AVERAGE(F1724,H1724)</f>
        <v>2.16</v>
      </c>
    </row>
    <row r="1725" customFormat="false" ht="13.2" hidden="false" customHeight="false" outlineLevel="0" collapsed="false">
      <c r="B1725" s="4" t="n">
        <v>1721</v>
      </c>
      <c r="C1725" s="5" t="n">
        <v>1.32</v>
      </c>
      <c r="D1725" s="5" t="n">
        <v>1.42</v>
      </c>
      <c r="E1725" s="5" t="n">
        <v>1.66</v>
      </c>
      <c r="F1725" s="5" t="n">
        <v>2.06</v>
      </c>
      <c r="G1725" s="5" t="n">
        <v>2.06</v>
      </c>
      <c r="H1725" s="5" t="n">
        <v>2.26</v>
      </c>
      <c r="I1725" s="6" t="n">
        <f aca="false">AVERAGE(F1725,H1725)</f>
        <v>2.16</v>
      </c>
    </row>
    <row r="1726" customFormat="false" ht="13.2" hidden="false" customHeight="false" outlineLevel="0" collapsed="false">
      <c r="B1726" s="4" t="n">
        <v>1722</v>
      </c>
      <c r="C1726" s="5" t="n">
        <v>1.32</v>
      </c>
      <c r="D1726" s="5" t="n">
        <v>1.42</v>
      </c>
      <c r="E1726" s="5" t="n">
        <v>1.66</v>
      </c>
      <c r="F1726" s="5" t="n">
        <v>2.06</v>
      </c>
      <c r="G1726" s="5" t="n">
        <v>2.06</v>
      </c>
      <c r="H1726" s="5" t="n">
        <v>2.26</v>
      </c>
      <c r="I1726" s="6" t="n">
        <f aca="false">AVERAGE(F1726,H1726)</f>
        <v>2.16</v>
      </c>
    </row>
    <row r="1727" customFormat="false" ht="13.2" hidden="false" customHeight="false" outlineLevel="0" collapsed="false">
      <c r="B1727" s="4" t="n">
        <v>1723</v>
      </c>
      <c r="C1727" s="5" t="n">
        <v>1.32</v>
      </c>
      <c r="D1727" s="5" t="n">
        <v>1.42</v>
      </c>
      <c r="E1727" s="5" t="n">
        <v>1.66</v>
      </c>
      <c r="F1727" s="5" t="n">
        <v>2.06</v>
      </c>
      <c r="G1727" s="5" t="n">
        <v>2.06</v>
      </c>
      <c r="H1727" s="5" t="n">
        <v>2.26</v>
      </c>
      <c r="I1727" s="6" t="n">
        <f aca="false">AVERAGE(F1727,H1727)</f>
        <v>2.16</v>
      </c>
    </row>
    <row r="1728" customFormat="false" ht="13.2" hidden="false" customHeight="false" outlineLevel="0" collapsed="false">
      <c r="B1728" s="4" t="n">
        <v>1724</v>
      </c>
      <c r="C1728" s="5" t="n">
        <v>1.32</v>
      </c>
      <c r="D1728" s="5" t="n">
        <v>1.42</v>
      </c>
      <c r="E1728" s="5" t="n">
        <v>1.66</v>
      </c>
      <c r="F1728" s="5" t="n">
        <v>2.06</v>
      </c>
      <c r="G1728" s="5" t="n">
        <v>2.06</v>
      </c>
      <c r="H1728" s="5" t="n">
        <v>2.26</v>
      </c>
      <c r="I1728" s="6" t="n">
        <f aca="false">AVERAGE(F1728,H1728)</f>
        <v>2.16</v>
      </c>
    </row>
    <row r="1729" customFormat="false" ht="13.2" hidden="false" customHeight="false" outlineLevel="0" collapsed="false">
      <c r="B1729" s="4" t="n">
        <v>1725</v>
      </c>
      <c r="C1729" s="5" t="n">
        <v>1.32</v>
      </c>
      <c r="D1729" s="5" t="n">
        <v>1.42</v>
      </c>
      <c r="E1729" s="5" t="n">
        <v>1.66</v>
      </c>
      <c r="F1729" s="5" t="n">
        <v>2.06</v>
      </c>
      <c r="G1729" s="5" t="n">
        <v>2.06</v>
      </c>
      <c r="H1729" s="5" t="n">
        <v>2.26</v>
      </c>
      <c r="I1729" s="6" t="n">
        <f aca="false">AVERAGE(F1729,H1729)</f>
        <v>2.16</v>
      </c>
    </row>
    <row r="1730" customFormat="false" ht="13.2" hidden="false" customHeight="false" outlineLevel="0" collapsed="false">
      <c r="B1730" s="4" t="n">
        <v>1726</v>
      </c>
      <c r="C1730" s="5" t="n">
        <v>1.32</v>
      </c>
      <c r="D1730" s="5" t="n">
        <v>1.42</v>
      </c>
      <c r="E1730" s="5" t="n">
        <v>1.66</v>
      </c>
      <c r="F1730" s="5" t="n">
        <v>2.06</v>
      </c>
      <c r="G1730" s="5" t="n">
        <v>2.06</v>
      </c>
      <c r="H1730" s="5" t="n">
        <v>2.26</v>
      </c>
      <c r="I1730" s="6" t="n">
        <f aca="false">AVERAGE(F1730,H1730)</f>
        <v>2.16</v>
      </c>
    </row>
    <row r="1731" customFormat="false" ht="13.2" hidden="false" customHeight="false" outlineLevel="0" collapsed="false">
      <c r="B1731" s="4" t="n">
        <v>1727</v>
      </c>
      <c r="C1731" s="5" t="n">
        <v>1.32</v>
      </c>
      <c r="D1731" s="5" t="n">
        <v>1.42</v>
      </c>
      <c r="E1731" s="5" t="n">
        <v>1.66</v>
      </c>
      <c r="F1731" s="5" t="n">
        <v>2.06</v>
      </c>
      <c r="G1731" s="5" t="n">
        <v>2.06</v>
      </c>
      <c r="H1731" s="5" t="n">
        <v>2.26</v>
      </c>
      <c r="I1731" s="6" t="n">
        <f aca="false">AVERAGE(F1731,H1731)</f>
        <v>2.16</v>
      </c>
    </row>
    <row r="1732" customFormat="false" ht="13.2" hidden="false" customHeight="false" outlineLevel="0" collapsed="false">
      <c r="B1732" s="4" t="n">
        <v>1728</v>
      </c>
      <c r="C1732" s="5" t="n">
        <v>1.32</v>
      </c>
      <c r="D1732" s="5" t="n">
        <v>1.42</v>
      </c>
      <c r="E1732" s="5" t="n">
        <v>1.66</v>
      </c>
      <c r="F1732" s="5" t="n">
        <v>2.06</v>
      </c>
      <c r="G1732" s="5" t="n">
        <v>2.06</v>
      </c>
      <c r="H1732" s="5" t="n">
        <v>2.26</v>
      </c>
      <c r="I1732" s="6" t="n">
        <f aca="false">AVERAGE(F1732,H1732)</f>
        <v>2.16</v>
      </c>
    </row>
    <row r="1733" customFormat="false" ht="13.2" hidden="false" customHeight="false" outlineLevel="0" collapsed="false">
      <c r="B1733" s="4" t="n">
        <v>1729</v>
      </c>
      <c r="C1733" s="5" t="n">
        <v>1.32</v>
      </c>
      <c r="D1733" s="5" t="n">
        <v>1.42</v>
      </c>
      <c r="E1733" s="5" t="n">
        <v>1.66</v>
      </c>
      <c r="F1733" s="5" t="n">
        <v>2.06</v>
      </c>
      <c r="G1733" s="5" t="n">
        <v>2.06</v>
      </c>
      <c r="H1733" s="5" t="n">
        <v>2.26</v>
      </c>
      <c r="I1733" s="6" t="n">
        <f aca="false">AVERAGE(F1733,H1733)</f>
        <v>2.16</v>
      </c>
    </row>
    <row r="1734" customFormat="false" ht="13.2" hidden="false" customHeight="false" outlineLevel="0" collapsed="false">
      <c r="B1734" s="4" t="n">
        <v>1730</v>
      </c>
      <c r="C1734" s="5" t="n">
        <v>1.32</v>
      </c>
      <c r="D1734" s="5" t="n">
        <v>1.42</v>
      </c>
      <c r="E1734" s="5" t="n">
        <v>1.66</v>
      </c>
      <c r="F1734" s="5" t="n">
        <v>2.06</v>
      </c>
      <c r="G1734" s="5" t="n">
        <v>2.06</v>
      </c>
      <c r="H1734" s="5" t="n">
        <v>2.26</v>
      </c>
      <c r="I1734" s="6" t="n">
        <f aca="false">AVERAGE(F1734,H1734)</f>
        <v>2.16</v>
      </c>
    </row>
    <row r="1735" customFormat="false" ht="13.2" hidden="false" customHeight="false" outlineLevel="0" collapsed="false">
      <c r="B1735" s="4" t="n">
        <v>1731</v>
      </c>
      <c r="C1735" s="5" t="n">
        <v>1.32</v>
      </c>
      <c r="D1735" s="5" t="n">
        <v>1.42</v>
      </c>
      <c r="E1735" s="5" t="n">
        <v>1.66</v>
      </c>
      <c r="F1735" s="5" t="n">
        <v>2.06</v>
      </c>
      <c r="G1735" s="5" t="n">
        <v>2.06</v>
      </c>
      <c r="H1735" s="5" t="n">
        <v>2.26</v>
      </c>
      <c r="I1735" s="6" t="n">
        <f aca="false">AVERAGE(F1735,H1735)</f>
        <v>2.16</v>
      </c>
    </row>
    <row r="1736" customFormat="false" ht="13.2" hidden="false" customHeight="false" outlineLevel="0" collapsed="false">
      <c r="B1736" s="4" t="n">
        <v>1732</v>
      </c>
      <c r="C1736" s="5" t="n">
        <v>1.32</v>
      </c>
      <c r="D1736" s="5" t="n">
        <v>1.42</v>
      </c>
      <c r="E1736" s="5" t="n">
        <v>1.66</v>
      </c>
      <c r="F1736" s="5" t="n">
        <v>2.06</v>
      </c>
      <c r="G1736" s="5" t="n">
        <v>2.06</v>
      </c>
      <c r="H1736" s="5" t="n">
        <v>2.26</v>
      </c>
      <c r="I1736" s="6" t="n">
        <f aca="false">AVERAGE(F1736,H1736)</f>
        <v>2.16</v>
      </c>
    </row>
    <row r="1737" customFormat="false" ht="13.2" hidden="false" customHeight="false" outlineLevel="0" collapsed="false">
      <c r="B1737" s="4" t="n">
        <v>1733</v>
      </c>
      <c r="C1737" s="5" t="n">
        <v>1.32</v>
      </c>
      <c r="D1737" s="5" t="n">
        <v>1.42</v>
      </c>
      <c r="E1737" s="5" t="n">
        <v>1.66</v>
      </c>
      <c r="F1737" s="5" t="n">
        <v>2.06</v>
      </c>
      <c r="G1737" s="5" t="n">
        <v>2.06</v>
      </c>
      <c r="H1737" s="5" t="n">
        <v>2.26</v>
      </c>
      <c r="I1737" s="6" t="n">
        <f aca="false">AVERAGE(F1737,H1737)</f>
        <v>2.16</v>
      </c>
    </row>
    <row r="1738" customFormat="false" ht="13.2" hidden="false" customHeight="false" outlineLevel="0" collapsed="false">
      <c r="B1738" s="4" t="n">
        <v>1734</v>
      </c>
      <c r="C1738" s="5" t="n">
        <v>1.32</v>
      </c>
      <c r="D1738" s="5" t="n">
        <v>1.42</v>
      </c>
      <c r="E1738" s="5" t="n">
        <v>1.66</v>
      </c>
      <c r="F1738" s="5" t="n">
        <v>2.06</v>
      </c>
      <c r="G1738" s="5" t="n">
        <v>2.06</v>
      </c>
      <c r="H1738" s="5" t="n">
        <v>2.26</v>
      </c>
      <c r="I1738" s="6" t="n">
        <f aca="false">AVERAGE(F1738,H1738)</f>
        <v>2.16</v>
      </c>
    </row>
    <row r="1739" customFormat="false" ht="13.2" hidden="false" customHeight="false" outlineLevel="0" collapsed="false">
      <c r="B1739" s="4" t="n">
        <v>1735</v>
      </c>
      <c r="C1739" s="5" t="n">
        <v>1.32</v>
      </c>
      <c r="D1739" s="5" t="n">
        <v>1.42</v>
      </c>
      <c r="E1739" s="5" t="n">
        <v>1.66</v>
      </c>
      <c r="F1739" s="5" t="n">
        <v>2.06</v>
      </c>
      <c r="G1739" s="5" t="n">
        <v>2.06</v>
      </c>
      <c r="H1739" s="5" t="n">
        <v>2.26</v>
      </c>
      <c r="I1739" s="6" t="n">
        <f aca="false">AVERAGE(F1739,H1739)</f>
        <v>2.16</v>
      </c>
    </row>
    <row r="1740" customFormat="false" ht="13.2" hidden="false" customHeight="false" outlineLevel="0" collapsed="false">
      <c r="B1740" s="4" t="n">
        <v>1736</v>
      </c>
      <c r="C1740" s="5" t="n">
        <v>1.32</v>
      </c>
      <c r="D1740" s="5" t="n">
        <v>1.42</v>
      </c>
      <c r="E1740" s="5" t="n">
        <v>1.66</v>
      </c>
      <c r="F1740" s="5" t="n">
        <v>2.06</v>
      </c>
      <c r="G1740" s="5" t="n">
        <v>2.06</v>
      </c>
      <c r="H1740" s="5" t="n">
        <v>2.26</v>
      </c>
      <c r="I1740" s="6" t="n">
        <f aca="false">AVERAGE(F1740,H1740)</f>
        <v>2.16</v>
      </c>
    </row>
    <row r="1741" customFormat="false" ht="13.2" hidden="false" customHeight="false" outlineLevel="0" collapsed="false">
      <c r="B1741" s="4" t="n">
        <v>1737</v>
      </c>
      <c r="C1741" s="5" t="n">
        <v>1.32</v>
      </c>
      <c r="D1741" s="5" t="n">
        <v>1.42</v>
      </c>
      <c r="E1741" s="5" t="n">
        <v>1.66</v>
      </c>
      <c r="F1741" s="5" t="n">
        <v>2.06</v>
      </c>
      <c r="G1741" s="5" t="n">
        <v>2.06</v>
      </c>
      <c r="H1741" s="5" t="n">
        <v>2.26</v>
      </c>
      <c r="I1741" s="6" t="n">
        <f aca="false">AVERAGE(F1741,H1741)</f>
        <v>2.16</v>
      </c>
    </row>
    <row r="1742" customFormat="false" ht="13.2" hidden="false" customHeight="false" outlineLevel="0" collapsed="false">
      <c r="B1742" s="4" t="n">
        <v>1738</v>
      </c>
      <c r="C1742" s="5" t="n">
        <v>1.32</v>
      </c>
      <c r="D1742" s="5" t="n">
        <v>1.42</v>
      </c>
      <c r="E1742" s="5" t="n">
        <v>1.66</v>
      </c>
      <c r="F1742" s="5" t="n">
        <v>2.06</v>
      </c>
      <c r="G1742" s="5" t="n">
        <v>2.06</v>
      </c>
      <c r="H1742" s="5" t="n">
        <v>2.26</v>
      </c>
      <c r="I1742" s="6" t="n">
        <f aca="false">AVERAGE(F1742,H1742)</f>
        <v>2.16</v>
      </c>
    </row>
    <row r="1743" customFormat="false" ht="13.2" hidden="false" customHeight="false" outlineLevel="0" collapsed="false">
      <c r="B1743" s="4" t="n">
        <v>1739</v>
      </c>
      <c r="C1743" s="5" t="n">
        <v>1.32</v>
      </c>
      <c r="D1743" s="5" t="n">
        <v>1.42</v>
      </c>
      <c r="E1743" s="5" t="n">
        <v>1.66</v>
      </c>
      <c r="F1743" s="5" t="n">
        <v>2.06</v>
      </c>
      <c r="G1743" s="5" t="n">
        <v>2.06</v>
      </c>
      <c r="H1743" s="5" t="n">
        <v>2.26</v>
      </c>
      <c r="I1743" s="6" t="n">
        <f aca="false">AVERAGE(F1743,H1743)</f>
        <v>2.16</v>
      </c>
    </row>
    <row r="1744" customFormat="false" ht="13.2" hidden="false" customHeight="false" outlineLevel="0" collapsed="false">
      <c r="B1744" s="4" t="n">
        <v>1740</v>
      </c>
      <c r="C1744" s="5" t="n">
        <v>1.32</v>
      </c>
      <c r="D1744" s="5" t="n">
        <v>1.42</v>
      </c>
      <c r="E1744" s="5" t="n">
        <v>1.66</v>
      </c>
      <c r="F1744" s="5" t="n">
        <v>2.06</v>
      </c>
      <c r="G1744" s="5" t="n">
        <v>2.06</v>
      </c>
      <c r="H1744" s="5" t="n">
        <v>2.26</v>
      </c>
      <c r="I1744" s="6" t="n">
        <f aca="false">AVERAGE(F1744,H1744)</f>
        <v>2.16</v>
      </c>
    </row>
    <row r="1745" customFormat="false" ht="13.2" hidden="false" customHeight="false" outlineLevel="0" collapsed="false">
      <c r="B1745" s="4" t="n">
        <v>1741</v>
      </c>
      <c r="C1745" s="5" t="n">
        <v>1.32</v>
      </c>
      <c r="D1745" s="5" t="n">
        <v>1.42</v>
      </c>
      <c r="E1745" s="5" t="n">
        <v>1.66</v>
      </c>
      <c r="F1745" s="5" t="n">
        <v>2.06</v>
      </c>
      <c r="G1745" s="5" t="n">
        <v>2.06</v>
      </c>
      <c r="H1745" s="5" t="n">
        <v>2.26</v>
      </c>
      <c r="I1745" s="6" t="n">
        <f aca="false">AVERAGE(F1745,H1745)</f>
        <v>2.16</v>
      </c>
    </row>
    <row r="1746" customFormat="false" ht="13.2" hidden="false" customHeight="false" outlineLevel="0" collapsed="false">
      <c r="B1746" s="4" t="n">
        <v>1742</v>
      </c>
      <c r="C1746" s="5" t="n">
        <v>1.32</v>
      </c>
      <c r="D1746" s="5" t="n">
        <v>1.42</v>
      </c>
      <c r="E1746" s="5" t="n">
        <v>1.66</v>
      </c>
      <c r="F1746" s="5" t="n">
        <v>2.06</v>
      </c>
      <c r="G1746" s="5" t="n">
        <v>2.06</v>
      </c>
      <c r="H1746" s="5" t="n">
        <v>2.26</v>
      </c>
      <c r="I1746" s="6" t="n">
        <f aca="false">AVERAGE(F1746,H1746)</f>
        <v>2.16</v>
      </c>
    </row>
    <row r="1747" customFormat="false" ht="13.2" hidden="false" customHeight="false" outlineLevel="0" collapsed="false">
      <c r="B1747" s="4" t="n">
        <v>1743</v>
      </c>
      <c r="C1747" s="5" t="n">
        <v>1.32</v>
      </c>
      <c r="D1747" s="5" t="n">
        <v>1.42</v>
      </c>
      <c r="E1747" s="5" t="n">
        <v>1.66</v>
      </c>
      <c r="F1747" s="5" t="n">
        <v>2.06</v>
      </c>
      <c r="G1747" s="5" t="n">
        <v>2.06</v>
      </c>
      <c r="H1747" s="5" t="n">
        <v>2.26</v>
      </c>
      <c r="I1747" s="6" t="n">
        <f aca="false">AVERAGE(F1747,H1747)</f>
        <v>2.16</v>
      </c>
    </row>
    <row r="1748" customFormat="false" ht="13.2" hidden="false" customHeight="false" outlineLevel="0" collapsed="false">
      <c r="B1748" s="4" t="n">
        <v>1744</v>
      </c>
      <c r="C1748" s="5" t="n">
        <v>1.32</v>
      </c>
      <c r="D1748" s="5" t="n">
        <v>1.42</v>
      </c>
      <c r="E1748" s="5" t="n">
        <v>1.66</v>
      </c>
      <c r="F1748" s="5" t="n">
        <v>2.06</v>
      </c>
      <c r="G1748" s="5" t="n">
        <v>2.06</v>
      </c>
      <c r="H1748" s="5" t="n">
        <v>2.26</v>
      </c>
      <c r="I1748" s="6" t="n">
        <f aca="false">AVERAGE(F1748,H1748)</f>
        <v>2.16</v>
      </c>
    </row>
    <row r="1749" customFormat="false" ht="13.2" hidden="false" customHeight="false" outlineLevel="0" collapsed="false">
      <c r="B1749" s="4" t="n">
        <v>1745</v>
      </c>
      <c r="C1749" s="5" t="n">
        <v>1.32</v>
      </c>
      <c r="D1749" s="5" t="n">
        <v>1.42</v>
      </c>
      <c r="E1749" s="5" t="n">
        <v>1.66</v>
      </c>
      <c r="F1749" s="5" t="n">
        <v>2.06</v>
      </c>
      <c r="G1749" s="5" t="n">
        <v>2.06</v>
      </c>
      <c r="H1749" s="5" t="n">
        <v>2.26</v>
      </c>
      <c r="I1749" s="6" t="n">
        <f aca="false">AVERAGE(F1749,H1749)</f>
        <v>2.16</v>
      </c>
    </row>
    <row r="1750" customFormat="false" ht="13.2" hidden="false" customHeight="false" outlineLevel="0" collapsed="false">
      <c r="B1750" s="4" t="n">
        <v>1746</v>
      </c>
      <c r="C1750" s="5" t="n">
        <v>1.32</v>
      </c>
      <c r="D1750" s="5" t="n">
        <v>1.42</v>
      </c>
      <c r="E1750" s="5" t="n">
        <v>1.66</v>
      </c>
      <c r="F1750" s="5" t="n">
        <v>2.06</v>
      </c>
      <c r="G1750" s="5" t="n">
        <v>2.06</v>
      </c>
      <c r="H1750" s="5" t="n">
        <v>2.26</v>
      </c>
      <c r="I1750" s="6" t="n">
        <f aca="false">AVERAGE(F1750,H1750)</f>
        <v>2.16</v>
      </c>
    </row>
    <row r="1751" customFormat="false" ht="13.2" hidden="false" customHeight="false" outlineLevel="0" collapsed="false">
      <c r="B1751" s="4" t="n">
        <v>1747</v>
      </c>
      <c r="C1751" s="5" t="n">
        <v>1.32</v>
      </c>
      <c r="D1751" s="5" t="n">
        <v>1.42</v>
      </c>
      <c r="E1751" s="5" t="n">
        <v>1.66</v>
      </c>
      <c r="F1751" s="5" t="n">
        <v>2.06</v>
      </c>
      <c r="G1751" s="5" t="n">
        <v>2.06</v>
      </c>
      <c r="H1751" s="5" t="n">
        <v>2.26</v>
      </c>
      <c r="I1751" s="6" t="n">
        <f aca="false">AVERAGE(F1751,H1751)</f>
        <v>2.16</v>
      </c>
    </row>
    <row r="1752" customFormat="false" ht="13.2" hidden="false" customHeight="false" outlineLevel="0" collapsed="false">
      <c r="B1752" s="4" t="n">
        <v>1748</v>
      </c>
      <c r="C1752" s="5" t="n">
        <v>1.32</v>
      </c>
      <c r="D1752" s="5" t="n">
        <v>1.42</v>
      </c>
      <c r="E1752" s="5" t="n">
        <v>1.66</v>
      </c>
      <c r="F1752" s="5" t="n">
        <v>2.06</v>
      </c>
      <c r="G1752" s="5" t="n">
        <v>2.06</v>
      </c>
      <c r="H1752" s="5" t="n">
        <v>2.26</v>
      </c>
      <c r="I1752" s="6" t="n">
        <f aca="false">AVERAGE(F1752,H1752)</f>
        <v>2.16</v>
      </c>
    </row>
    <row r="1753" customFormat="false" ht="13.2" hidden="false" customHeight="false" outlineLevel="0" collapsed="false">
      <c r="B1753" s="4" t="n">
        <v>1749</v>
      </c>
      <c r="C1753" s="5" t="n">
        <v>1.32</v>
      </c>
      <c r="D1753" s="5" t="n">
        <v>1.42</v>
      </c>
      <c r="E1753" s="5" t="n">
        <v>1.66</v>
      </c>
      <c r="F1753" s="5" t="n">
        <v>2.06</v>
      </c>
      <c r="G1753" s="5" t="n">
        <v>2.06</v>
      </c>
      <c r="H1753" s="5" t="n">
        <v>2.26</v>
      </c>
      <c r="I1753" s="6" t="n">
        <f aca="false">AVERAGE(F1753,H1753)</f>
        <v>2.16</v>
      </c>
    </row>
    <row r="1754" customFormat="false" ht="13.2" hidden="false" customHeight="false" outlineLevel="0" collapsed="false">
      <c r="B1754" s="4" t="n">
        <v>1750</v>
      </c>
      <c r="C1754" s="5" t="n">
        <v>1.32</v>
      </c>
      <c r="D1754" s="5" t="n">
        <v>1.42</v>
      </c>
      <c r="E1754" s="5" t="n">
        <v>1.66</v>
      </c>
      <c r="F1754" s="5" t="n">
        <v>2.06</v>
      </c>
      <c r="G1754" s="5" t="n">
        <v>2.06</v>
      </c>
      <c r="H1754" s="5" t="n">
        <v>2.26</v>
      </c>
      <c r="I1754" s="6" t="n">
        <f aca="false">AVERAGE(F1754,H1754)</f>
        <v>2.16</v>
      </c>
    </row>
    <row r="1755" customFormat="false" ht="13.2" hidden="false" customHeight="false" outlineLevel="0" collapsed="false">
      <c r="B1755" s="4" t="n">
        <v>1751</v>
      </c>
      <c r="C1755" s="5" t="n">
        <v>1.32</v>
      </c>
      <c r="D1755" s="5" t="n">
        <v>1.42</v>
      </c>
      <c r="E1755" s="5" t="n">
        <v>1.66</v>
      </c>
      <c r="F1755" s="5" t="n">
        <v>2.06</v>
      </c>
      <c r="G1755" s="5" t="n">
        <v>2.06</v>
      </c>
      <c r="H1755" s="5" t="n">
        <v>2.26</v>
      </c>
      <c r="I1755" s="6" t="n">
        <f aca="false">AVERAGE(F1755,H1755)</f>
        <v>2.16</v>
      </c>
    </row>
    <row r="1756" customFormat="false" ht="13.2" hidden="false" customHeight="false" outlineLevel="0" collapsed="false">
      <c r="B1756" s="4" t="n">
        <v>1752</v>
      </c>
      <c r="C1756" s="5" t="n">
        <v>1.32</v>
      </c>
      <c r="D1756" s="5" t="n">
        <v>1.42</v>
      </c>
      <c r="E1756" s="5" t="n">
        <v>1.66</v>
      </c>
      <c r="F1756" s="5" t="n">
        <v>2.06</v>
      </c>
      <c r="G1756" s="5" t="n">
        <v>2.06</v>
      </c>
      <c r="H1756" s="5" t="n">
        <v>2.26</v>
      </c>
      <c r="I1756" s="6" t="n">
        <f aca="false">AVERAGE(F1756,H1756)</f>
        <v>2.16</v>
      </c>
    </row>
    <row r="1757" customFormat="false" ht="13.2" hidden="false" customHeight="false" outlineLevel="0" collapsed="false">
      <c r="B1757" s="4" t="n">
        <v>1753</v>
      </c>
      <c r="C1757" s="5" t="n">
        <v>1.32</v>
      </c>
      <c r="D1757" s="5" t="n">
        <v>1.42</v>
      </c>
      <c r="E1757" s="5" t="n">
        <v>1.66</v>
      </c>
      <c r="F1757" s="5" t="n">
        <v>2.06</v>
      </c>
      <c r="G1757" s="5" t="n">
        <v>2.06</v>
      </c>
      <c r="H1757" s="5" t="n">
        <v>2.26</v>
      </c>
      <c r="I1757" s="6" t="n">
        <f aca="false">AVERAGE(F1757,H1757)</f>
        <v>2.16</v>
      </c>
    </row>
    <row r="1758" customFormat="false" ht="13.2" hidden="false" customHeight="false" outlineLevel="0" collapsed="false">
      <c r="B1758" s="4" t="n">
        <v>1754</v>
      </c>
      <c r="C1758" s="5" t="n">
        <v>1.32</v>
      </c>
      <c r="D1758" s="5" t="n">
        <v>1.42</v>
      </c>
      <c r="E1758" s="5" t="n">
        <v>1.66</v>
      </c>
      <c r="F1758" s="5" t="n">
        <v>2.06</v>
      </c>
      <c r="G1758" s="5" t="n">
        <v>2.06</v>
      </c>
      <c r="H1758" s="5" t="n">
        <v>2.26</v>
      </c>
      <c r="I1758" s="6" t="n">
        <f aca="false">AVERAGE(F1758,H1758)</f>
        <v>2.16</v>
      </c>
    </row>
    <row r="1759" customFormat="false" ht="13.2" hidden="false" customHeight="false" outlineLevel="0" collapsed="false">
      <c r="B1759" s="4" t="n">
        <v>1755</v>
      </c>
      <c r="C1759" s="5" t="n">
        <v>1.32</v>
      </c>
      <c r="D1759" s="5" t="n">
        <v>1.42</v>
      </c>
      <c r="E1759" s="5" t="n">
        <v>1.66</v>
      </c>
      <c r="F1759" s="5" t="n">
        <v>2.06</v>
      </c>
      <c r="G1759" s="5" t="n">
        <v>2.06</v>
      </c>
      <c r="H1759" s="5" t="n">
        <v>2.26</v>
      </c>
      <c r="I1759" s="6" t="n">
        <f aca="false">AVERAGE(F1759,H1759)</f>
        <v>2.16</v>
      </c>
    </row>
    <row r="1760" customFormat="false" ht="13.2" hidden="false" customHeight="false" outlineLevel="0" collapsed="false">
      <c r="B1760" s="4" t="n">
        <v>1756</v>
      </c>
      <c r="C1760" s="5" t="n">
        <v>1.32</v>
      </c>
      <c r="D1760" s="5" t="n">
        <v>1.42</v>
      </c>
      <c r="E1760" s="5" t="n">
        <v>1.66</v>
      </c>
      <c r="F1760" s="5" t="n">
        <v>2.06</v>
      </c>
      <c r="G1760" s="5" t="n">
        <v>2.06</v>
      </c>
      <c r="H1760" s="5" t="n">
        <v>2.26</v>
      </c>
      <c r="I1760" s="6" t="n">
        <f aca="false">AVERAGE(F1760,H1760)</f>
        <v>2.16</v>
      </c>
    </row>
    <row r="1761" customFormat="false" ht="13.2" hidden="false" customHeight="false" outlineLevel="0" collapsed="false">
      <c r="B1761" s="4" t="n">
        <v>1757</v>
      </c>
      <c r="C1761" s="5" t="n">
        <v>1.32</v>
      </c>
      <c r="D1761" s="5" t="n">
        <v>1.42</v>
      </c>
      <c r="E1761" s="5" t="n">
        <v>1.66</v>
      </c>
      <c r="F1761" s="5" t="n">
        <v>2.06</v>
      </c>
      <c r="G1761" s="5" t="n">
        <v>2.06</v>
      </c>
      <c r="H1761" s="5" t="n">
        <v>2.26</v>
      </c>
      <c r="I1761" s="6" t="n">
        <f aca="false">AVERAGE(F1761,H1761)</f>
        <v>2.16</v>
      </c>
    </row>
    <row r="1762" customFormat="false" ht="13.2" hidden="false" customHeight="false" outlineLevel="0" collapsed="false">
      <c r="B1762" s="4" t="n">
        <v>1758</v>
      </c>
      <c r="C1762" s="5" t="n">
        <v>1.32</v>
      </c>
      <c r="D1762" s="5" t="n">
        <v>1.42</v>
      </c>
      <c r="E1762" s="5" t="n">
        <v>1.66</v>
      </c>
      <c r="F1762" s="5" t="n">
        <v>2.06</v>
      </c>
      <c r="G1762" s="5" t="n">
        <v>2.06</v>
      </c>
      <c r="H1762" s="5" t="n">
        <v>2.26</v>
      </c>
      <c r="I1762" s="6" t="n">
        <f aca="false">AVERAGE(F1762,H1762)</f>
        <v>2.16</v>
      </c>
    </row>
    <row r="1763" customFormat="false" ht="13.2" hidden="false" customHeight="false" outlineLevel="0" collapsed="false">
      <c r="B1763" s="4" t="n">
        <v>1759</v>
      </c>
      <c r="C1763" s="5" t="n">
        <v>1.32</v>
      </c>
      <c r="D1763" s="5" t="n">
        <v>1.42</v>
      </c>
      <c r="E1763" s="5" t="n">
        <v>1.66</v>
      </c>
      <c r="F1763" s="5" t="n">
        <v>2.06</v>
      </c>
      <c r="G1763" s="5" t="n">
        <v>2.06</v>
      </c>
      <c r="H1763" s="5" t="n">
        <v>2.26</v>
      </c>
      <c r="I1763" s="6" t="n">
        <f aca="false">AVERAGE(F1763,H1763)</f>
        <v>2.16</v>
      </c>
    </row>
    <row r="1764" customFormat="false" ht="13.2" hidden="false" customHeight="false" outlineLevel="0" collapsed="false">
      <c r="B1764" s="4" t="n">
        <v>1760</v>
      </c>
      <c r="C1764" s="5" t="n">
        <v>1.32</v>
      </c>
      <c r="D1764" s="5" t="n">
        <v>1.42</v>
      </c>
      <c r="E1764" s="5" t="n">
        <v>1.66</v>
      </c>
      <c r="F1764" s="5" t="n">
        <v>2.06</v>
      </c>
      <c r="G1764" s="5" t="n">
        <v>2.06</v>
      </c>
      <c r="H1764" s="5" t="n">
        <v>2.26</v>
      </c>
      <c r="I1764" s="6" t="n">
        <f aca="false">AVERAGE(F1764,H1764)</f>
        <v>2.16</v>
      </c>
    </row>
    <row r="1765" customFormat="false" ht="13.2" hidden="false" customHeight="false" outlineLevel="0" collapsed="false">
      <c r="B1765" s="4" t="n">
        <v>1761</v>
      </c>
      <c r="C1765" s="5" t="n">
        <v>1.32</v>
      </c>
      <c r="D1765" s="5" t="n">
        <v>1.42</v>
      </c>
      <c r="E1765" s="5" t="n">
        <v>1.66</v>
      </c>
      <c r="F1765" s="5" t="n">
        <v>2.06</v>
      </c>
      <c r="G1765" s="5" t="n">
        <v>2.06</v>
      </c>
      <c r="H1765" s="5" t="n">
        <v>2.26</v>
      </c>
      <c r="I1765" s="6" t="n">
        <f aca="false">AVERAGE(F1765,H1765)</f>
        <v>2.16</v>
      </c>
    </row>
    <row r="1766" customFormat="false" ht="13.2" hidden="false" customHeight="false" outlineLevel="0" collapsed="false">
      <c r="B1766" s="4" t="n">
        <v>1762</v>
      </c>
      <c r="C1766" s="5" t="n">
        <v>1.32</v>
      </c>
      <c r="D1766" s="5" t="n">
        <v>1.42</v>
      </c>
      <c r="E1766" s="5" t="n">
        <v>1.66</v>
      </c>
      <c r="F1766" s="5" t="n">
        <v>2.06</v>
      </c>
      <c r="G1766" s="5" t="n">
        <v>2.06</v>
      </c>
      <c r="H1766" s="5" t="n">
        <v>2.26</v>
      </c>
      <c r="I1766" s="6" t="n">
        <f aca="false">AVERAGE(F1766,H1766)</f>
        <v>2.16</v>
      </c>
    </row>
    <row r="1767" customFormat="false" ht="13.2" hidden="false" customHeight="false" outlineLevel="0" collapsed="false">
      <c r="B1767" s="4" t="n">
        <v>1763</v>
      </c>
      <c r="C1767" s="5" t="n">
        <v>1.32</v>
      </c>
      <c r="D1767" s="5" t="n">
        <v>1.42</v>
      </c>
      <c r="E1767" s="5" t="n">
        <v>1.66</v>
      </c>
      <c r="F1767" s="5" t="n">
        <v>2.06</v>
      </c>
      <c r="G1767" s="5" t="n">
        <v>2.06</v>
      </c>
      <c r="H1767" s="5" t="n">
        <v>2.26</v>
      </c>
      <c r="I1767" s="6" t="n">
        <f aca="false">AVERAGE(F1767,H1767)</f>
        <v>2.16</v>
      </c>
    </row>
    <row r="1768" customFormat="false" ht="13.2" hidden="false" customHeight="false" outlineLevel="0" collapsed="false">
      <c r="B1768" s="4" t="n">
        <v>1764</v>
      </c>
      <c r="C1768" s="5" t="n">
        <v>1.32</v>
      </c>
      <c r="D1768" s="5" t="n">
        <v>1.42</v>
      </c>
      <c r="E1768" s="5" t="n">
        <v>1.66</v>
      </c>
      <c r="F1768" s="5" t="n">
        <v>2.06</v>
      </c>
      <c r="G1768" s="5" t="n">
        <v>2.06</v>
      </c>
      <c r="H1768" s="5" t="n">
        <v>2.26</v>
      </c>
      <c r="I1768" s="6" t="n">
        <f aca="false">AVERAGE(F1768,H1768)</f>
        <v>2.16</v>
      </c>
    </row>
    <row r="1769" customFormat="false" ht="13.2" hidden="false" customHeight="false" outlineLevel="0" collapsed="false">
      <c r="B1769" s="4" t="n">
        <v>1765</v>
      </c>
      <c r="C1769" s="5" t="n">
        <v>1.32</v>
      </c>
      <c r="D1769" s="5" t="n">
        <v>1.42</v>
      </c>
      <c r="E1769" s="5" t="n">
        <v>1.66</v>
      </c>
      <c r="F1769" s="5" t="n">
        <v>2.06</v>
      </c>
      <c r="G1769" s="5" t="n">
        <v>2.06</v>
      </c>
      <c r="H1769" s="5" t="n">
        <v>2.26</v>
      </c>
      <c r="I1769" s="6" t="n">
        <f aca="false">AVERAGE(F1769,H1769)</f>
        <v>2.16</v>
      </c>
    </row>
    <row r="1770" customFormat="false" ht="13.2" hidden="false" customHeight="false" outlineLevel="0" collapsed="false">
      <c r="B1770" s="4" t="n">
        <v>1766</v>
      </c>
      <c r="C1770" s="5" t="n">
        <v>1.32</v>
      </c>
      <c r="D1770" s="5" t="n">
        <v>1.42</v>
      </c>
      <c r="E1770" s="5" t="n">
        <v>1.66</v>
      </c>
      <c r="F1770" s="5" t="n">
        <v>2.06</v>
      </c>
      <c r="G1770" s="5" t="n">
        <v>2.06</v>
      </c>
      <c r="H1770" s="5" t="n">
        <v>2.26</v>
      </c>
      <c r="I1770" s="6" t="n">
        <f aca="false">AVERAGE(F1770,H1770)</f>
        <v>2.16</v>
      </c>
    </row>
    <row r="1771" customFormat="false" ht="13.2" hidden="false" customHeight="false" outlineLevel="0" collapsed="false">
      <c r="B1771" s="4" t="n">
        <v>1767</v>
      </c>
      <c r="C1771" s="5" t="n">
        <v>1.32</v>
      </c>
      <c r="D1771" s="5" t="n">
        <v>1.42</v>
      </c>
      <c r="E1771" s="5" t="n">
        <v>1.66</v>
      </c>
      <c r="F1771" s="5" t="n">
        <v>2.06</v>
      </c>
      <c r="G1771" s="5" t="n">
        <v>2.06</v>
      </c>
      <c r="H1771" s="5" t="n">
        <v>2.26</v>
      </c>
      <c r="I1771" s="6" t="n">
        <f aca="false">AVERAGE(F1771,H1771)</f>
        <v>2.16</v>
      </c>
    </row>
    <row r="1772" customFormat="false" ht="13.2" hidden="false" customHeight="false" outlineLevel="0" collapsed="false">
      <c r="B1772" s="4" t="n">
        <v>1768</v>
      </c>
      <c r="C1772" s="5" t="n">
        <v>1.32</v>
      </c>
      <c r="D1772" s="5" t="n">
        <v>1.42</v>
      </c>
      <c r="E1772" s="5" t="n">
        <v>1.66</v>
      </c>
      <c r="F1772" s="5" t="n">
        <v>2.06</v>
      </c>
      <c r="G1772" s="5" t="n">
        <v>2.06</v>
      </c>
      <c r="H1772" s="5" t="n">
        <v>2.26</v>
      </c>
      <c r="I1772" s="6" t="n">
        <f aca="false">AVERAGE(F1772,H1772)</f>
        <v>2.16</v>
      </c>
    </row>
    <row r="1773" customFormat="false" ht="13.2" hidden="false" customHeight="false" outlineLevel="0" collapsed="false">
      <c r="B1773" s="4" t="n">
        <v>1769</v>
      </c>
      <c r="C1773" s="5" t="n">
        <v>1.32</v>
      </c>
      <c r="D1773" s="5" t="n">
        <v>1.42</v>
      </c>
      <c r="E1773" s="5" t="n">
        <v>1.66</v>
      </c>
      <c r="F1773" s="5" t="n">
        <v>2.06</v>
      </c>
      <c r="G1773" s="5" t="n">
        <v>2.06</v>
      </c>
      <c r="H1773" s="5" t="n">
        <v>2.26</v>
      </c>
      <c r="I1773" s="6" t="n">
        <f aca="false">AVERAGE(F1773,H1773)</f>
        <v>2.16</v>
      </c>
    </row>
    <row r="1774" customFormat="false" ht="13.2" hidden="false" customHeight="false" outlineLevel="0" collapsed="false">
      <c r="B1774" s="4" t="n">
        <v>1770</v>
      </c>
      <c r="C1774" s="5" t="n">
        <v>1.32</v>
      </c>
      <c r="D1774" s="5" t="n">
        <v>1.42</v>
      </c>
      <c r="E1774" s="5" t="n">
        <v>1.66</v>
      </c>
      <c r="F1774" s="5" t="n">
        <v>2.06</v>
      </c>
      <c r="G1774" s="5" t="n">
        <v>2.06</v>
      </c>
      <c r="H1774" s="5" t="n">
        <v>2.26</v>
      </c>
      <c r="I1774" s="6" t="n">
        <f aca="false">AVERAGE(F1774,H1774)</f>
        <v>2.16</v>
      </c>
    </row>
    <row r="1775" customFormat="false" ht="13.2" hidden="false" customHeight="false" outlineLevel="0" collapsed="false">
      <c r="B1775" s="4" t="n">
        <v>1771</v>
      </c>
      <c r="C1775" s="5" t="n">
        <v>1.32</v>
      </c>
      <c r="D1775" s="5" t="n">
        <v>1.42</v>
      </c>
      <c r="E1775" s="5" t="n">
        <v>1.66</v>
      </c>
      <c r="F1775" s="5" t="n">
        <v>2.06</v>
      </c>
      <c r="G1775" s="5" t="n">
        <v>2.06</v>
      </c>
      <c r="H1775" s="5" t="n">
        <v>2.26</v>
      </c>
      <c r="I1775" s="6" t="n">
        <f aca="false">AVERAGE(F1775,H1775)</f>
        <v>2.16</v>
      </c>
    </row>
    <row r="1776" customFormat="false" ht="13.2" hidden="false" customHeight="false" outlineLevel="0" collapsed="false">
      <c r="B1776" s="4" t="n">
        <v>1772</v>
      </c>
      <c r="C1776" s="5" t="n">
        <v>1.32</v>
      </c>
      <c r="D1776" s="5" t="n">
        <v>1.42</v>
      </c>
      <c r="E1776" s="5" t="n">
        <v>1.66</v>
      </c>
      <c r="F1776" s="5" t="n">
        <v>2.06</v>
      </c>
      <c r="G1776" s="5" t="n">
        <v>2.06</v>
      </c>
      <c r="H1776" s="5" t="n">
        <v>2.26</v>
      </c>
      <c r="I1776" s="6" t="n">
        <f aca="false">AVERAGE(F1776,H1776)</f>
        <v>2.16</v>
      </c>
    </row>
    <row r="1777" customFormat="false" ht="13.2" hidden="false" customHeight="false" outlineLevel="0" collapsed="false">
      <c r="B1777" s="4" t="n">
        <v>1773</v>
      </c>
      <c r="C1777" s="5" t="n">
        <v>1.32</v>
      </c>
      <c r="D1777" s="5" t="n">
        <v>1.42</v>
      </c>
      <c r="E1777" s="5" t="n">
        <v>1.66</v>
      </c>
      <c r="F1777" s="5" t="n">
        <v>2.06</v>
      </c>
      <c r="G1777" s="5" t="n">
        <v>2.06</v>
      </c>
      <c r="H1777" s="5" t="n">
        <v>2.26</v>
      </c>
      <c r="I1777" s="6" t="n">
        <f aca="false">AVERAGE(F1777,H1777)</f>
        <v>2.16</v>
      </c>
    </row>
    <row r="1778" customFormat="false" ht="13.2" hidden="false" customHeight="false" outlineLevel="0" collapsed="false">
      <c r="B1778" s="4" t="n">
        <v>1774</v>
      </c>
      <c r="C1778" s="5" t="n">
        <v>1.32</v>
      </c>
      <c r="D1778" s="5" t="n">
        <v>1.42</v>
      </c>
      <c r="E1778" s="5" t="n">
        <v>1.66</v>
      </c>
      <c r="F1778" s="5" t="n">
        <v>2.06</v>
      </c>
      <c r="G1778" s="5" t="n">
        <v>2.06</v>
      </c>
      <c r="H1778" s="5" t="n">
        <v>2.26</v>
      </c>
      <c r="I1778" s="6" t="n">
        <f aca="false">AVERAGE(F1778,H1778)</f>
        <v>2.16</v>
      </c>
    </row>
    <row r="1779" customFormat="false" ht="13.2" hidden="false" customHeight="false" outlineLevel="0" collapsed="false">
      <c r="B1779" s="4" t="n">
        <v>1775</v>
      </c>
      <c r="C1779" s="5" t="n">
        <v>1.32</v>
      </c>
      <c r="D1779" s="5" t="n">
        <v>1.42</v>
      </c>
      <c r="E1779" s="5" t="n">
        <v>1.66</v>
      </c>
      <c r="F1779" s="5" t="n">
        <v>2.06</v>
      </c>
      <c r="G1779" s="5" t="n">
        <v>2.06</v>
      </c>
      <c r="H1779" s="5" t="n">
        <v>2.26</v>
      </c>
      <c r="I1779" s="6" t="n">
        <f aca="false">AVERAGE(F1779,H1779)</f>
        <v>2.16</v>
      </c>
    </row>
    <row r="1780" customFormat="false" ht="13.2" hidden="false" customHeight="false" outlineLevel="0" collapsed="false">
      <c r="B1780" s="4" t="n">
        <v>1776</v>
      </c>
      <c r="C1780" s="5" t="n">
        <v>1.32</v>
      </c>
      <c r="D1780" s="5" t="n">
        <v>1.42</v>
      </c>
      <c r="E1780" s="5" t="n">
        <v>1.66</v>
      </c>
      <c r="F1780" s="5" t="n">
        <v>2.06</v>
      </c>
      <c r="G1780" s="5" t="n">
        <v>2.06</v>
      </c>
      <c r="H1780" s="5" t="n">
        <v>2.26</v>
      </c>
      <c r="I1780" s="6" t="n">
        <f aca="false">AVERAGE(F1780,H1780)</f>
        <v>2.16</v>
      </c>
    </row>
    <row r="1781" customFormat="false" ht="13.2" hidden="false" customHeight="false" outlineLevel="0" collapsed="false">
      <c r="B1781" s="4" t="n">
        <v>1777</v>
      </c>
      <c r="C1781" s="5" t="n">
        <v>1.32</v>
      </c>
      <c r="D1781" s="5" t="n">
        <v>1.42</v>
      </c>
      <c r="E1781" s="5" t="n">
        <v>1.66</v>
      </c>
      <c r="F1781" s="5" t="n">
        <v>2.06</v>
      </c>
      <c r="G1781" s="5" t="n">
        <v>2.06</v>
      </c>
      <c r="H1781" s="5" t="n">
        <v>2.26</v>
      </c>
      <c r="I1781" s="6" t="n">
        <f aca="false">AVERAGE(F1781,H1781)</f>
        <v>2.16</v>
      </c>
    </row>
    <row r="1782" customFormat="false" ht="13.2" hidden="false" customHeight="false" outlineLevel="0" collapsed="false">
      <c r="B1782" s="4" t="n">
        <v>1778</v>
      </c>
      <c r="C1782" s="5" t="n">
        <v>1.32</v>
      </c>
      <c r="D1782" s="5" t="n">
        <v>1.42</v>
      </c>
      <c r="E1782" s="5" t="n">
        <v>1.66</v>
      </c>
      <c r="F1782" s="5" t="n">
        <v>2.06</v>
      </c>
      <c r="G1782" s="5" t="n">
        <v>2.06</v>
      </c>
      <c r="H1782" s="5" t="n">
        <v>2.26</v>
      </c>
      <c r="I1782" s="6" t="n">
        <f aca="false">AVERAGE(F1782,H1782)</f>
        <v>2.16</v>
      </c>
    </row>
    <row r="1783" customFormat="false" ht="13.2" hidden="false" customHeight="false" outlineLevel="0" collapsed="false">
      <c r="B1783" s="4" t="n">
        <v>1779</v>
      </c>
      <c r="C1783" s="5" t="n">
        <v>1.32</v>
      </c>
      <c r="D1783" s="5" t="n">
        <v>1.42</v>
      </c>
      <c r="E1783" s="5" t="n">
        <v>1.66</v>
      </c>
      <c r="F1783" s="5" t="n">
        <v>2.06</v>
      </c>
      <c r="G1783" s="5" t="n">
        <v>2.06</v>
      </c>
      <c r="H1783" s="5" t="n">
        <v>2.26</v>
      </c>
      <c r="I1783" s="6" t="n">
        <f aca="false">AVERAGE(F1783,H1783)</f>
        <v>2.16</v>
      </c>
    </row>
    <row r="1784" customFormat="false" ht="13.2" hidden="false" customHeight="false" outlineLevel="0" collapsed="false">
      <c r="B1784" s="4" t="n">
        <v>1780</v>
      </c>
      <c r="C1784" s="5" t="n">
        <v>1.32</v>
      </c>
      <c r="D1784" s="5" t="n">
        <v>1.42</v>
      </c>
      <c r="E1784" s="5" t="n">
        <v>1.66</v>
      </c>
      <c r="F1784" s="5" t="n">
        <v>2.06</v>
      </c>
      <c r="G1784" s="5" t="n">
        <v>2.06</v>
      </c>
      <c r="H1784" s="5" t="n">
        <v>2.26</v>
      </c>
      <c r="I1784" s="6" t="n">
        <f aca="false">AVERAGE(F1784,H1784)</f>
        <v>2.16</v>
      </c>
    </row>
    <row r="1785" customFormat="false" ht="13.2" hidden="false" customHeight="false" outlineLevel="0" collapsed="false">
      <c r="B1785" s="4" t="n">
        <v>1781</v>
      </c>
      <c r="C1785" s="5" t="n">
        <v>1.32</v>
      </c>
      <c r="D1785" s="5" t="n">
        <v>1.42</v>
      </c>
      <c r="E1785" s="5" t="n">
        <v>1.66</v>
      </c>
      <c r="F1785" s="5" t="n">
        <v>2.06</v>
      </c>
      <c r="G1785" s="5" t="n">
        <v>2.06</v>
      </c>
      <c r="H1785" s="5" t="n">
        <v>2.26</v>
      </c>
      <c r="I1785" s="6" t="n">
        <f aca="false">AVERAGE(F1785,H1785)</f>
        <v>2.16</v>
      </c>
    </row>
    <row r="1786" customFormat="false" ht="13.2" hidden="false" customHeight="false" outlineLevel="0" collapsed="false">
      <c r="B1786" s="4" t="n">
        <v>1782</v>
      </c>
      <c r="C1786" s="5" t="n">
        <v>1.32</v>
      </c>
      <c r="D1786" s="5" t="n">
        <v>1.42</v>
      </c>
      <c r="E1786" s="5" t="n">
        <v>1.66</v>
      </c>
      <c r="F1786" s="5" t="n">
        <v>2.06</v>
      </c>
      <c r="G1786" s="5" t="n">
        <v>2.06</v>
      </c>
      <c r="H1786" s="5" t="n">
        <v>2.26</v>
      </c>
      <c r="I1786" s="6" t="n">
        <f aca="false">AVERAGE(F1786,H1786)</f>
        <v>2.16</v>
      </c>
    </row>
    <row r="1787" customFormat="false" ht="13.2" hidden="false" customHeight="false" outlineLevel="0" collapsed="false">
      <c r="B1787" s="4" t="n">
        <v>1783</v>
      </c>
      <c r="C1787" s="5" t="n">
        <v>1.32</v>
      </c>
      <c r="D1787" s="5" t="n">
        <v>1.42</v>
      </c>
      <c r="E1787" s="5" t="n">
        <v>1.66</v>
      </c>
      <c r="F1787" s="5" t="n">
        <v>2.06</v>
      </c>
      <c r="G1787" s="5" t="n">
        <v>2.06</v>
      </c>
      <c r="H1787" s="5" t="n">
        <v>2.26</v>
      </c>
      <c r="I1787" s="6" t="n">
        <f aca="false">AVERAGE(F1787,H1787)</f>
        <v>2.16</v>
      </c>
    </row>
    <row r="1788" customFormat="false" ht="13.2" hidden="false" customHeight="false" outlineLevel="0" collapsed="false">
      <c r="B1788" s="4" t="n">
        <v>1784</v>
      </c>
      <c r="C1788" s="5" t="n">
        <v>1.32</v>
      </c>
      <c r="D1788" s="5" t="n">
        <v>1.42</v>
      </c>
      <c r="E1788" s="5" t="n">
        <v>1.66</v>
      </c>
      <c r="F1788" s="5" t="n">
        <v>2.06</v>
      </c>
      <c r="G1788" s="5" t="n">
        <v>2.06</v>
      </c>
      <c r="H1788" s="5" t="n">
        <v>2.26</v>
      </c>
      <c r="I1788" s="6" t="n">
        <f aca="false">AVERAGE(F1788,H1788)</f>
        <v>2.16</v>
      </c>
    </row>
    <row r="1789" customFormat="false" ht="13.2" hidden="false" customHeight="false" outlineLevel="0" collapsed="false">
      <c r="B1789" s="4" t="n">
        <v>1785</v>
      </c>
      <c r="C1789" s="5" t="n">
        <v>1.32</v>
      </c>
      <c r="D1789" s="5" t="n">
        <v>1.42</v>
      </c>
      <c r="E1789" s="5" t="n">
        <v>1.66</v>
      </c>
      <c r="F1789" s="5" t="n">
        <v>2.06</v>
      </c>
      <c r="G1789" s="5" t="n">
        <v>2.06</v>
      </c>
      <c r="H1789" s="5" t="n">
        <v>2.26</v>
      </c>
      <c r="I1789" s="6" t="n">
        <f aca="false">AVERAGE(F1789,H1789)</f>
        <v>2.16</v>
      </c>
    </row>
    <row r="1790" customFormat="false" ht="13.2" hidden="false" customHeight="false" outlineLevel="0" collapsed="false">
      <c r="B1790" s="4" t="n">
        <v>1786</v>
      </c>
      <c r="C1790" s="5" t="n">
        <v>1.32</v>
      </c>
      <c r="D1790" s="5" t="n">
        <v>1.42</v>
      </c>
      <c r="E1790" s="5" t="n">
        <v>1.66</v>
      </c>
      <c r="F1790" s="5" t="n">
        <v>2.06</v>
      </c>
      <c r="G1790" s="5" t="n">
        <v>2.06</v>
      </c>
      <c r="H1790" s="5" t="n">
        <v>2.26</v>
      </c>
      <c r="I1790" s="6" t="n">
        <f aca="false">AVERAGE(F1790,H1790)</f>
        <v>2.16</v>
      </c>
    </row>
    <row r="1791" customFormat="false" ht="13.2" hidden="false" customHeight="false" outlineLevel="0" collapsed="false">
      <c r="B1791" s="4" t="n">
        <v>1787</v>
      </c>
      <c r="C1791" s="5" t="n">
        <v>1.32</v>
      </c>
      <c r="D1791" s="5" t="n">
        <v>1.42</v>
      </c>
      <c r="E1791" s="5" t="n">
        <v>1.66</v>
      </c>
      <c r="F1791" s="5" t="n">
        <v>2.06</v>
      </c>
      <c r="G1791" s="5" t="n">
        <v>2.06</v>
      </c>
      <c r="H1791" s="5" t="n">
        <v>2.26</v>
      </c>
      <c r="I1791" s="6" t="n">
        <f aca="false">AVERAGE(F1791,H1791)</f>
        <v>2.16</v>
      </c>
    </row>
    <row r="1792" customFormat="false" ht="13.2" hidden="false" customHeight="false" outlineLevel="0" collapsed="false">
      <c r="B1792" s="4" t="n">
        <v>1788</v>
      </c>
      <c r="C1792" s="5" t="n">
        <v>1.32</v>
      </c>
      <c r="D1792" s="5" t="n">
        <v>1.42</v>
      </c>
      <c r="E1792" s="5" t="n">
        <v>1.66</v>
      </c>
      <c r="F1792" s="5" t="n">
        <v>2.06</v>
      </c>
      <c r="G1792" s="5" t="n">
        <v>2.06</v>
      </c>
      <c r="H1792" s="5" t="n">
        <v>2.26</v>
      </c>
      <c r="I1792" s="6" t="n">
        <f aca="false">AVERAGE(F1792,H1792)</f>
        <v>2.16</v>
      </c>
    </row>
    <row r="1793" customFormat="false" ht="13.2" hidden="false" customHeight="false" outlineLevel="0" collapsed="false">
      <c r="B1793" s="4" t="n">
        <v>1789</v>
      </c>
      <c r="C1793" s="5" t="n">
        <v>1.32</v>
      </c>
      <c r="D1793" s="5" t="n">
        <v>1.42</v>
      </c>
      <c r="E1793" s="5" t="n">
        <v>1.66</v>
      </c>
      <c r="F1793" s="5" t="n">
        <v>2.06</v>
      </c>
      <c r="G1793" s="5" t="n">
        <v>2.06</v>
      </c>
      <c r="H1793" s="5" t="n">
        <v>2.26</v>
      </c>
      <c r="I1793" s="6" t="n">
        <f aca="false">AVERAGE(F1793,H1793)</f>
        <v>2.16</v>
      </c>
    </row>
    <row r="1794" customFormat="false" ht="13.2" hidden="false" customHeight="false" outlineLevel="0" collapsed="false">
      <c r="B1794" s="4" t="n">
        <v>1790</v>
      </c>
      <c r="C1794" s="5" t="n">
        <v>1.32</v>
      </c>
      <c r="D1794" s="5" t="n">
        <v>1.42</v>
      </c>
      <c r="E1794" s="5" t="n">
        <v>1.66</v>
      </c>
      <c r="F1794" s="5" t="n">
        <v>2.06</v>
      </c>
      <c r="G1794" s="5" t="n">
        <v>2.06</v>
      </c>
      <c r="H1794" s="5" t="n">
        <v>2.26</v>
      </c>
      <c r="I1794" s="6" t="n">
        <f aca="false">AVERAGE(F1794,H1794)</f>
        <v>2.16</v>
      </c>
    </row>
    <row r="1795" customFormat="false" ht="13.2" hidden="false" customHeight="false" outlineLevel="0" collapsed="false">
      <c r="B1795" s="4" t="n">
        <v>1791</v>
      </c>
      <c r="C1795" s="5" t="n">
        <v>1.32</v>
      </c>
      <c r="D1795" s="5" t="n">
        <v>1.42</v>
      </c>
      <c r="E1795" s="5" t="n">
        <v>1.66</v>
      </c>
      <c r="F1795" s="5" t="n">
        <v>2.06</v>
      </c>
      <c r="G1795" s="5" t="n">
        <v>2.06</v>
      </c>
      <c r="H1795" s="5" t="n">
        <v>2.26</v>
      </c>
      <c r="I1795" s="6" t="n">
        <f aca="false">AVERAGE(F1795,H1795)</f>
        <v>2.16</v>
      </c>
    </row>
    <row r="1796" customFormat="false" ht="13.2" hidden="false" customHeight="false" outlineLevel="0" collapsed="false">
      <c r="B1796" s="4" t="n">
        <v>1792</v>
      </c>
      <c r="C1796" s="5" t="n">
        <v>1.32</v>
      </c>
      <c r="D1796" s="5" t="n">
        <v>1.42</v>
      </c>
      <c r="E1796" s="5" t="n">
        <v>1.66</v>
      </c>
      <c r="F1796" s="5" t="n">
        <v>2.06</v>
      </c>
      <c r="G1796" s="5" t="n">
        <v>2.06</v>
      </c>
      <c r="H1796" s="5" t="n">
        <v>2.26</v>
      </c>
      <c r="I1796" s="6" t="n">
        <f aca="false">AVERAGE(F1796,H1796)</f>
        <v>2.16</v>
      </c>
    </row>
    <row r="1797" customFormat="false" ht="13.2" hidden="false" customHeight="false" outlineLevel="0" collapsed="false">
      <c r="B1797" s="4" t="n">
        <v>1793</v>
      </c>
      <c r="C1797" s="5" t="n">
        <v>1.32</v>
      </c>
      <c r="D1797" s="5" t="n">
        <v>1.42</v>
      </c>
      <c r="E1797" s="5" t="n">
        <v>1.66</v>
      </c>
      <c r="F1797" s="5" t="n">
        <v>2.06</v>
      </c>
      <c r="G1797" s="5" t="n">
        <v>2.06</v>
      </c>
      <c r="H1797" s="5" t="n">
        <v>2.26</v>
      </c>
      <c r="I1797" s="6" t="n">
        <f aca="false">AVERAGE(F1797,H1797)</f>
        <v>2.16</v>
      </c>
    </row>
    <row r="1798" customFormat="false" ht="13.2" hidden="false" customHeight="false" outlineLevel="0" collapsed="false">
      <c r="B1798" s="4" t="n">
        <v>1794</v>
      </c>
      <c r="C1798" s="5" t="n">
        <v>1.32</v>
      </c>
      <c r="D1798" s="5" t="n">
        <v>1.42</v>
      </c>
      <c r="E1798" s="5" t="n">
        <v>1.66</v>
      </c>
      <c r="F1798" s="5" t="n">
        <v>2.06</v>
      </c>
      <c r="G1798" s="5" t="n">
        <v>2.06</v>
      </c>
      <c r="H1798" s="5" t="n">
        <v>2.26</v>
      </c>
      <c r="I1798" s="6" t="n">
        <f aca="false">AVERAGE(F1798,H1798)</f>
        <v>2.16</v>
      </c>
    </row>
    <row r="1799" customFormat="false" ht="13.2" hidden="false" customHeight="false" outlineLevel="0" collapsed="false">
      <c r="B1799" s="4" t="n">
        <v>1795</v>
      </c>
      <c r="C1799" s="5" t="n">
        <v>1.32</v>
      </c>
      <c r="D1799" s="5" t="n">
        <v>1.42</v>
      </c>
      <c r="E1799" s="5" t="n">
        <v>1.66</v>
      </c>
      <c r="F1799" s="5" t="n">
        <v>2.06</v>
      </c>
      <c r="G1799" s="5" t="n">
        <v>2.06</v>
      </c>
      <c r="H1799" s="5" t="n">
        <v>2.26</v>
      </c>
      <c r="I1799" s="6" t="n">
        <f aca="false">AVERAGE(F1799,H1799)</f>
        <v>2.16</v>
      </c>
    </row>
    <row r="1800" customFormat="false" ht="13.2" hidden="false" customHeight="false" outlineLevel="0" collapsed="false">
      <c r="B1800" s="4" t="n">
        <v>1796</v>
      </c>
      <c r="C1800" s="5" t="n">
        <v>1.32</v>
      </c>
      <c r="D1800" s="5" t="n">
        <v>1.42</v>
      </c>
      <c r="E1800" s="5" t="n">
        <v>1.66</v>
      </c>
      <c r="F1800" s="5" t="n">
        <v>2.06</v>
      </c>
      <c r="G1800" s="5" t="n">
        <v>2.06</v>
      </c>
      <c r="H1800" s="5" t="n">
        <v>2.26</v>
      </c>
      <c r="I1800" s="6" t="n">
        <f aca="false">AVERAGE(F1800,H1800)</f>
        <v>2.16</v>
      </c>
    </row>
    <row r="1801" customFormat="false" ht="13.2" hidden="false" customHeight="false" outlineLevel="0" collapsed="false">
      <c r="B1801" s="4" t="n">
        <v>1797</v>
      </c>
      <c r="C1801" s="5" t="n">
        <v>1.32</v>
      </c>
      <c r="D1801" s="5" t="n">
        <v>1.42</v>
      </c>
      <c r="E1801" s="5" t="n">
        <v>1.66</v>
      </c>
      <c r="F1801" s="5" t="n">
        <v>2.06</v>
      </c>
      <c r="G1801" s="5" t="n">
        <v>2.06</v>
      </c>
      <c r="H1801" s="5" t="n">
        <v>2.26</v>
      </c>
      <c r="I1801" s="6" t="n">
        <f aca="false">AVERAGE(F1801,H1801)</f>
        <v>2.16</v>
      </c>
    </row>
    <row r="1802" customFormat="false" ht="13.2" hidden="false" customHeight="false" outlineLevel="0" collapsed="false">
      <c r="B1802" s="4" t="n">
        <v>1798</v>
      </c>
      <c r="C1802" s="5" t="n">
        <v>1.32</v>
      </c>
      <c r="D1802" s="5" t="n">
        <v>1.42</v>
      </c>
      <c r="E1802" s="5" t="n">
        <v>1.66</v>
      </c>
      <c r="F1802" s="5" t="n">
        <v>2.06</v>
      </c>
      <c r="G1802" s="5" t="n">
        <v>2.06</v>
      </c>
      <c r="H1802" s="5" t="n">
        <v>2.26</v>
      </c>
      <c r="I1802" s="6" t="n">
        <f aca="false">AVERAGE(F1802,H1802)</f>
        <v>2.16</v>
      </c>
    </row>
    <row r="1803" customFormat="false" ht="13.2" hidden="false" customHeight="false" outlineLevel="0" collapsed="false">
      <c r="B1803" s="4" t="n">
        <v>1799</v>
      </c>
      <c r="C1803" s="5" t="n">
        <v>1.32</v>
      </c>
      <c r="D1803" s="5" t="n">
        <v>1.42</v>
      </c>
      <c r="E1803" s="5" t="n">
        <v>1.66</v>
      </c>
      <c r="F1803" s="5" t="n">
        <v>2.06</v>
      </c>
      <c r="G1803" s="5" t="n">
        <v>2.06</v>
      </c>
      <c r="H1803" s="5" t="n">
        <v>2.26</v>
      </c>
      <c r="I1803" s="6" t="n">
        <f aca="false">AVERAGE(F1803,H1803)</f>
        <v>2.16</v>
      </c>
    </row>
    <row r="1804" customFormat="false" ht="13.2" hidden="false" customHeight="false" outlineLevel="0" collapsed="false">
      <c r="B1804" s="4" t="n">
        <v>1800</v>
      </c>
      <c r="C1804" s="5" t="n">
        <v>1.32</v>
      </c>
      <c r="D1804" s="5" t="n">
        <v>1.42</v>
      </c>
      <c r="E1804" s="5" t="n">
        <v>1.66</v>
      </c>
      <c r="F1804" s="5" t="n">
        <v>2.06</v>
      </c>
      <c r="G1804" s="5" t="n">
        <v>2.06</v>
      </c>
      <c r="H1804" s="5" t="n">
        <v>2.26</v>
      </c>
      <c r="I1804" s="6" t="n">
        <f aca="false">AVERAGE(F1804,H1804)</f>
        <v>2.16</v>
      </c>
    </row>
    <row r="1805" customFormat="false" ht="13.2" hidden="false" customHeight="false" outlineLevel="0" collapsed="false">
      <c r="B1805" s="4" t="n">
        <v>1801</v>
      </c>
      <c r="C1805" s="5" t="n">
        <v>1.32</v>
      </c>
      <c r="D1805" s="5" t="n">
        <v>1.42</v>
      </c>
      <c r="E1805" s="5" t="n">
        <v>1.66</v>
      </c>
      <c r="F1805" s="5" t="n">
        <v>2.06</v>
      </c>
      <c r="G1805" s="5" t="n">
        <v>2.06</v>
      </c>
      <c r="H1805" s="5" t="n">
        <v>2.26</v>
      </c>
      <c r="I1805" s="6" t="n">
        <f aca="false">AVERAGE(F1805,H1805)</f>
        <v>2.16</v>
      </c>
    </row>
    <row r="1806" customFormat="false" ht="13.2" hidden="false" customHeight="false" outlineLevel="0" collapsed="false">
      <c r="B1806" s="4" t="n">
        <v>1802</v>
      </c>
      <c r="C1806" s="5" t="n">
        <v>1.32</v>
      </c>
      <c r="D1806" s="5" t="n">
        <v>1.42</v>
      </c>
      <c r="E1806" s="5" t="n">
        <v>1.66</v>
      </c>
      <c r="F1806" s="5" t="n">
        <v>2.06</v>
      </c>
      <c r="G1806" s="5" t="n">
        <v>2.06</v>
      </c>
      <c r="H1806" s="5" t="n">
        <v>2.26</v>
      </c>
      <c r="I1806" s="6" t="n">
        <f aca="false">AVERAGE(F1806,H1806)</f>
        <v>2.16</v>
      </c>
    </row>
    <row r="1807" customFormat="false" ht="13.2" hidden="false" customHeight="false" outlineLevel="0" collapsed="false">
      <c r="B1807" s="4" t="n">
        <v>1803</v>
      </c>
      <c r="C1807" s="5" t="n">
        <v>1.32</v>
      </c>
      <c r="D1807" s="5" t="n">
        <v>1.42</v>
      </c>
      <c r="E1807" s="5" t="n">
        <v>1.66</v>
      </c>
      <c r="F1807" s="5" t="n">
        <v>2.06</v>
      </c>
      <c r="G1807" s="5" t="n">
        <v>2.06</v>
      </c>
      <c r="H1807" s="5" t="n">
        <v>2.26</v>
      </c>
      <c r="I1807" s="6" t="n">
        <f aca="false">AVERAGE(F1807,H1807)</f>
        <v>2.16</v>
      </c>
    </row>
    <row r="1808" customFormat="false" ht="13.2" hidden="false" customHeight="false" outlineLevel="0" collapsed="false">
      <c r="B1808" s="4" t="n">
        <v>1804</v>
      </c>
      <c r="C1808" s="5" t="n">
        <v>1.32</v>
      </c>
      <c r="D1808" s="5" t="n">
        <v>1.42</v>
      </c>
      <c r="E1808" s="5" t="n">
        <v>1.66</v>
      </c>
      <c r="F1808" s="5" t="n">
        <v>2.06</v>
      </c>
      <c r="G1808" s="5" t="n">
        <v>2.06</v>
      </c>
      <c r="H1808" s="5" t="n">
        <v>2.26</v>
      </c>
      <c r="I1808" s="6" t="n">
        <f aca="false">AVERAGE(F1808,H1808)</f>
        <v>2.16</v>
      </c>
    </row>
    <row r="1809" customFormat="false" ht="13.2" hidden="false" customHeight="false" outlineLevel="0" collapsed="false">
      <c r="B1809" s="4" t="n">
        <v>1805</v>
      </c>
      <c r="C1809" s="5" t="n">
        <v>1.32</v>
      </c>
      <c r="D1809" s="5" t="n">
        <v>1.42</v>
      </c>
      <c r="E1809" s="5" t="n">
        <v>1.66</v>
      </c>
      <c r="F1809" s="5" t="n">
        <v>2.06</v>
      </c>
      <c r="G1809" s="5" t="n">
        <v>2.06</v>
      </c>
      <c r="H1809" s="5" t="n">
        <v>2.26</v>
      </c>
      <c r="I1809" s="6" t="n">
        <f aca="false">AVERAGE(F1809,H1809)</f>
        <v>2.16</v>
      </c>
    </row>
    <row r="1810" customFormat="false" ht="13.2" hidden="false" customHeight="false" outlineLevel="0" collapsed="false">
      <c r="B1810" s="4" t="n">
        <v>1806</v>
      </c>
      <c r="C1810" s="5" t="n">
        <v>1.32</v>
      </c>
      <c r="D1810" s="5" t="n">
        <v>1.42</v>
      </c>
      <c r="E1810" s="5" t="n">
        <v>1.66</v>
      </c>
      <c r="F1810" s="5" t="n">
        <v>2.06</v>
      </c>
      <c r="G1810" s="5" t="n">
        <v>2.06</v>
      </c>
      <c r="H1810" s="5" t="n">
        <v>2.26</v>
      </c>
      <c r="I1810" s="6" t="n">
        <f aca="false">AVERAGE(F1810,H1810)</f>
        <v>2.16</v>
      </c>
    </row>
    <row r="1811" customFormat="false" ht="13.2" hidden="false" customHeight="false" outlineLevel="0" collapsed="false">
      <c r="B1811" s="4" t="n">
        <v>1807</v>
      </c>
      <c r="C1811" s="5" t="n">
        <v>1.32</v>
      </c>
      <c r="D1811" s="5" t="n">
        <v>1.42</v>
      </c>
      <c r="E1811" s="5" t="n">
        <v>1.66</v>
      </c>
      <c r="F1811" s="5" t="n">
        <v>2.06</v>
      </c>
      <c r="G1811" s="5" t="n">
        <v>2.06</v>
      </c>
      <c r="H1811" s="5" t="n">
        <v>2.26</v>
      </c>
      <c r="I1811" s="6" t="n">
        <f aca="false">AVERAGE(F1811,H1811)</f>
        <v>2.16</v>
      </c>
    </row>
    <row r="1812" customFormat="false" ht="13.2" hidden="false" customHeight="false" outlineLevel="0" collapsed="false">
      <c r="B1812" s="4" t="n">
        <v>1808</v>
      </c>
      <c r="C1812" s="5" t="n">
        <v>1.32</v>
      </c>
      <c r="D1812" s="5" t="n">
        <v>1.42</v>
      </c>
      <c r="E1812" s="5" t="n">
        <v>1.66</v>
      </c>
      <c r="F1812" s="5" t="n">
        <v>2.06</v>
      </c>
      <c r="G1812" s="5" t="n">
        <v>2.06</v>
      </c>
      <c r="H1812" s="5" t="n">
        <v>2.26</v>
      </c>
      <c r="I1812" s="6" t="n">
        <f aca="false">AVERAGE(F1812,H1812)</f>
        <v>2.16</v>
      </c>
    </row>
    <row r="1813" customFormat="false" ht="13.2" hidden="false" customHeight="false" outlineLevel="0" collapsed="false">
      <c r="B1813" s="4" t="n">
        <v>1809</v>
      </c>
      <c r="C1813" s="5" t="n">
        <v>1.32</v>
      </c>
      <c r="D1813" s="5" t="n">
        <v>1.42</v>
      </c>
      <c r="E1813" s="5" t="n">
        <v>1.66</v>
      </c>
      <c r="F1813" s="5" t="n">
        <v>2.06</v>
      </c>
      <c r="G1813" s="5" t="n">
        <v>2.06</v>
      </c>
      <c r="H1813" s="5" t="n">
        <v>2.26</v>
      </c>
      <c r="I1813" s="6" t="n">
        <f aca="false">AVERAGE(F1813,H1813)</f>
        <v>2.16</v>
      </c>
    </row>
    <row r="1814" customFormat="false" ht="13.2" hidden="false" customHeight="false" outlineLevel="0" collapsed="false">
      <c r="B1814" s="4" t="n">
        <v>1810</v>
      </c>
      <c r="C1814" s="5" t="n">
        <v>1.32</v>
      </c>
      <c r="D1814" s="5" t="n">
        <v>1.42</v>
      </c>
      <c r="E1814" s="5" t="n">
        <v>1.66</v>
      </c>
      <c r="F1814" s="5" t="n">
        <v>2.06</v>
      </c>
      <c r="G1814" s="5" t="n">
        <v>2.06</v>
      </c>
      <c r="H1814" s="5" t="n">
        <v>2.26</v>
      </c>
      <c r="I1814" s="6" t="n">
        <f aca="false">AVERAGE(F1814,H1814)</f>
        <v>2.16</v>
      </c>
    </row>
    <row r="1815" customFormat="false" ht="13.2" hidden="false" customHeight="false" outlineLevel="0" collapsed="false">
      <c r="B1815" s="4" t="n">
        <v>1811</v>
      </c>
      <c r="C1815" s="5" t="n">
        <v>1.32</v>
      </c>
      <c r="D1815" s="5" t="n">
        <v>1.42</v>
      </c>
      <c r="E1815" s="5" t="n">
        <v>1.66</v>
      </c>
      <c r="F1815" s="5" t="n">
        <v>2.06</v>
      </c>
      <c r="G1815" s="5" t="n">
        <v>2.06</v>
      </c>
      <c r="H1815" s="5" t="n">
        <v>2.26</v>
      </c>
      <c r="I1815" s="6" t="n">
        <f aca="false">AVERAGE(F1815,H1815)</f>
        <v>2.16</v>
      </c>
    </row>
    <row r="1816" customFormat="false" ht="13.2" hidden="false" customHeight="false" outlineLevel="0" collapsed="false">
      <c r="B1816" s="4" t="n">
        <v>1812</v>
      </c>
      <c r="C1816" s="5" t="n">
        <v>1.32</v>
      </c>
      <c r="D1816" s="5" t="n">
        <v>1.42</v>
      </c>
      <c r="E1816" s="5" t="n">
        <v>1.66</v>
      </c>
      <c r="F1816" s="5" t="n">
        <v>2.06</v>
      </c>
      <c r="G1816" s="5" t="n">
        <v>2.06</v>
      </c>
      <c r="H1816" s="5" t="n">
        <v>2.26</v>
      </c>
      <c r="I1816" s="6" t="n">
        <f aca="false">AVERAGE(F1816,H1816)</f>
        <v>2.16</v>
      </c>
    </row>
    <row r="1817" customFormat="false" ht="13.2" hidden="false" customHeight="false" outlineLevel="0" collapsed="false">
      <c r="B1817" s="4" t="n">
        <v>1813</v>
      </c>
      <c r="C1817" s="5" t="n">
        <v>1.32</v>
      </c>
      <c r="D1817" s="5" t="n">
        <v>1.42</v>
      </c>
      <c r="E1817" s="5" t="n">
        <v>1.66</v>
      </c>
      <c r="F1817" s="5" t="n">
        <v>2.06</v>
      </c>
      <c r="G1817" s="5" t="n">
        <v>2.06</v>
      </c>
      <c r="H1817" s="5" t="n">
        <v>2.26</v>
      </c>
      <c r="I1817" s="6" t="n">
        <f aca="false">AVERAGE(F1817,H1817)</f>
        <v>2.16</v>
      </c>
    </row>
    <row r="1818" customFormat="false" ht="13.2" hidden="false" customHeight="false" outlineLevel="0" collapsed="false">
      <c r="B1818" s="4" t="n">
        <v>1814</v>
      </c>
      <c r="C1818" s="5" t="n">
        <v>1.32</v>
      </c>
      <c r="D1818" s="5" t="n">
        <v>1.42</v>
      </c>
      <c r="E1818" s="5" t="n">
        <v>1.66</v>
      </c>
      <c r="F1818" s="5" t="n">
        <v>2.06</v>
      </c>
      <c r="G1818" s="5" t="n">
        <v>2.06</v>
      </c>
      <c r="H1818" s="5" t="n">
        <v>2.26</v>
      </c>
      <c r="I1818" s="6" t="n">
        <f aca="false">AVERAGE(F1818,H1818)</f>
        <v>2.16</v>
      </c>
    </row>
    <row r="1819" customFormat="false" ht="13.2" hidden="false" customHeight="false" outlineLevel="0" collapsed="false">
      <c r="B1819" s="4" t="n">
        <v>1815</v>
      </c>
      <c r="C1819" s="5" t="n">
        <v>1.32</v>
      </c>
      <c r="D1819" s="5" t="n">
        <v>1.42</v>
      </c>
      <c r="E1819" s="5" t="n">
        <v>1.66</v>
      </c>
      <c r="F1819" s="5" t="n">
        <v>2.06</v>
      </c>
      <c r="G1819" s="5" t="n">
        <v>2.06</v>
      </c>
      <c r="H1819" s="5" t="n">
        <v>2.26</v>
      </c>
      <c r="I1819" s="6" t="n">
        <f aca="false">AVERAGE(F1819,H1819)</f>
        <v>2.16</v>
      </c>
    </row>
    <row r="1820" customFormat="false" ht="13.2" hidden="false" customHeight="false" outlineLevel="0" collapsed="false">
      <c r="B1820" s="4" t="n">
        <v>1816</v>
      </c>
      <c r="C1820" s="5" t="n">
        <v>1.32</v>
      </c>
      <c r="D1820" s="5" t="n">
        <v>1.42</v>
      </c>
      <c r="E1820" s="5" t="n">
        <v>1.66</v>
      </c>
      <c r="F1820" s="5" t="n">
        <v>2.06</v>
      </c>
      <c r="G1820" s="5" t="n">
        <v>2.06</v>
      </c>
      <c r="H1820" s="5" t="n">
        <v>2.26</v>
      </c>
      <c r="I1820" s="6" t="n">
        <f aca="false">AVERAGE(F1820,H1820)</f>
        <v>2.16</v>
      </c>
    </row>
    <row r="1821" customFormat="false" ht="13.2" hidden="false" customHeight="false" outlineLevel="0" collapsed="false">
      <c r="B1821" s="4" t="n">
        <v>1817</v>
      </c>
      <c r="C1821" s="5" t="n">
        <v>1.32</v>
      </c>
      <c r="D1821" s="5" t="n">
        <v>1.42</v>
      </c>
      <c r="E1821" s="5" t="n">
        <v>1.66</v>
      </c>
      <c r="F1821" s="5" t="n">
        <v>2.06</v>
      </c>
      <c r="G1821" s="5" t="n">
        <v>2.06</v>
      </c>
      <c r="H1821" s="5" t="n">
        <v>2.26</v>
      </c>
      <c r="I1821" s="6" t="n">
        <f aca="false">AVERAGE(F1821,H1821)</f>
        <v>2.16</v>
      </c>
    </row>
    <row r="1822" customFormat="false" ht="13.2" hidden="false" customHeight="false" outlineLevel="0" collapsed="false">
      <c r="B1822" s="4" t="n">
        <v>1818</v>
      </c>
      <c r="C1822" s="5" t="n">
        <v>1.32</v>
      </c>
      <c r="D1822" s="5" t="n">
        <v>1.42</v>
      </c>
      <c r="E1822" s="5" t="n">
        <v>1.66</v>
      </c>
      <c r="F1822" s="5" t="n">
        <v>2.06</v>
      </c>
      <c r="G1822" s="5" t="n">
        <v>2.06</v>
      </c>
      <c r="H1822" s="5" t="n">
        <v>2.26</v>
      </c>
      <c r="I1822" s="6" t="n">
        <f aca="false">AVERAGE(F1822,H1822)</f>
        <v>2.16</v>
      </c>
    </row>
    <row r="1823" customFormat="false" ht="13.2" hidden="false" customHeight="false" outlineLevel="0" collapsed="false">
      <c r="B1823" s="4" t="n">
        <v>1819</v>
      </c>
      <c r="C1823" s="5" t="n">
        <v>1.32</v>
      </c>
      <c r="D1823" s="5" t="n">
        <v>1.42</v>
      </c>
      <c r="E1823" s="5" t="n">
        <v>1.66</v>
      </c>
      <c r="F1823" s="5" t="n">
        <v>2.06</v>
      </c>
      <c r="G1823" s="5" t="n">
        <v>2.06</v>
      </c>
      <c r="H1823" s="5" t="n">
        <v>2.26</v>
      </c>
      <c r="I1823" s="6" t="n">
        <f aca="false">AVERAGE(F1823,H1823)</f>
        <v>2.16</v>
      </c>
    </row>
    <row r="1824" customFormat="false" ht="13.2" hidden="false" customHeight="false" outlineLevel="0" collapsed="false">
      <c r="B1824" s="4" t="n">
        <v>1820</v>
      </c>
      <c r="C1824" s="5" t="n">
        <v>1.32</v>
      </c>
      <c r="D1824" s="5" t="n">
        <v>1.42</v>
      </c>
      <c r="E1824" s="5" t="n">
        <v>1.66</v>
      </c>
      <c r="F1824" s="5" t="n">
        <v>2.06</v>
      </c>
      <c r="G1824" s="5" t="n">
        <v>2.06</v>
      </c>
      <c r="H1824" s="5" t="n">
        <v>2.26</v>
      </c>
      <c r="I1824" s="6" t="n">
        <f aca="false">AVERAGE(F1824,H1824)</f>
        <v>2.16</v>
      </c>
    </row>
    <row r="1825" customFormat="false" ht="13.2" hidden="false" customHeight="false" outlineLevel="0" collapsed="false">
      <c r="B1825" s="4" t="n">
        <v>1821</v>
      </c>
      <c r="C1825" s="5" t="n">
        <v>1.32</v>
      </c>
      <c r="D1825" s="5" t="n">
        <v>1.42</v>
      </c>
      <c r="E1825" s="5" t="n">
        <v>1.66</v>
      </c>
      <c r="F1825" s="5" t="n">
        <v>2.06</v>
      </c>
      <c r="G1825" s="5" t="n">
        <v>2.06</v>
      </c>
      <c r="H1825" s="5" t="n">
        <v>2.26</v>
      </c>
      <c r="I1825" s="6" t="n">
        <f aca="false">AVERAGE(F1825,H1825)</f>
        <v>2.16</v>
      </c>
    </row>
    <row r="1826" customFormat="false" ht="13.2" hidden="false" customHeight="false" outlineLevel="0" collapsed="false">
      <c r="B1826" s="4" t="n">
        <v>1822</v>
      </c>
      <c r="C1826" s="5" t="n">
        <v>1.32</v>
      </c>
      <c r="D1826" s="5" t="n">
        <v>1.42</v>
      </c>
      <c r="E1826" s="5" t="n">
        <v>1.66</v>
      </c>
      <c r="F1826" s="5" t="n">
        <v>2.06</v>
      </c>
      <c r="G1826" s="5" t="n">
        <v>2.06</v>
      </c>
      <c r="H1826" s="5" t="n">
        <v>2.26</v>
      </c>
      <c r="I1826" s="6" t="n">
        <f aca="false">AVERAGE(F1826,H1826)</f>
        <v>2.16</v>
      </c>
    </row>
    <row r="1827" customFormat="false" ht="13.2" hidden="false" customHeight="false" outlineLevel="0" collapsed="false">
      <c r="B1827" s="4" t="n">
        <v>1823</v>
      </c>
      <c r="C1827" s="5" t="n">
        <v>1.32</v>
      </c>
      <c r="D1827" s="5" t="n">
        <v>1.42</v>
      </c>
      <c r="E1827" s="5" t="n">
        <v>1.66</v>
      </c>
      <c r="F1827" s="5" t="n">
        <v>2.06</v>
      </c>
      <c r="G1827" s="5" t="n">
        <v>2.06</v>
      </c>
      <c r="H1827" s="5" t="n">
        <v>2.26</v>
      </c>
      <c r="I1827" s="6" t="n">
        <f aca="false">AVERAGE(F1827,H1827)</f>
        <v>2.16</v>
      </c>
    </row>
    <row r="1828" customFormat="false" ht="13.2" hidden="false" customHeight="false" outlineLevel="0" collapsed="false">
      <c r="B1828" s="4" t="n">
        <v>1824</v>
      </c>
      <c r="C1828" s="5" t="n">
        <v>1.32</v>
      </c>
      <c r="D1828" s="5" t="n">
        <v>1.42</v>
      </c>
      <c r="E1828" s="5" t="n">
        <v>1.66</v>
      </c>
      <c r="F1828" s="5" t="n">
        <v>2.06</v>
      </c>
      <c r="G1828" s="5" t="n">
        <v>2.06</v>
      </c>
      <c r="H1828" s="5" t="n">
        <v>2.26</v>
      </c>
      <c r="I1828" s="6" t="n">
        <f aca="false">AVERAGE(F1828,H1828)</f>
        <v>2.16</v>
      </c>
    </row>
    <row r="1829" customFormat="false" ht="13.2" hidden="false" customHeight="false" outlineLevel="0" collapsed="false">
      <c r="B1829" s="4" t="n">
        <v>1825</v>
      </c>
      <c r="C1829" s="5" t="n">
        <v>1.32</v>
      </c>
      <c r="D1829" s="5" t="n">
        <v>1.42</v>
      </c>
      <c r="E1829" s="5" t="n">
        <v>1.66</v>
      </c>
      <c r="F1829" s="5" t="n">
        <v>2.06</v>
      </c>
      <c r="G1829" s="5" t="n">
        <v>2.06</v>
      </c>
      <c r="H1829" s="5" t="n">
        <v>2.26</v>
      </c>
      <c r="I1829" s="6" t="n">
        <f aca="false">AVERAGE(F1829,H1829)</f>
        <v>2.16</v>
      </c>
    </row>
    <row r="1830" customFormat="false" ht="13.2" hidden="false" customHeight="false" outlineLevel="0" collapsed="false">
      <c r="B1830" s="4" t="n">
        <v>1826</v>
      </c>
      <c r="C1830" s="5" t="n">
        <v>1.32</v>
      </c>
      <c r="D1830" s="5" t="n">
        <v>1.42</v>
      </c>
      <c r="E1830" s="5" t="n">
        <v>1.66</v>
      </c>
      <c r="F1830" s="5" t="n">
        <v>2.06</v>
      </c>
      <c r="G1830" s="5" t="n">
        <v>2.06</v>
      </c>
      <c r="H1830" s="5" t="n">
        <v>2.26</v>
      </c>
      <c r="I1830" s="6" t="n">
        <f aca="false">AVERAGE(F1830,H1830)</f>
        <v>2.16</v>
      </c>
    </row>
    <row r="1831" customFormat="false" ht="13.2" hidden="false" customHeight="false" outlineLevel="0" collapsed="false">
      <c r="B1831" s="4" t="n">
        <v>1827</v>
      </c>
      <c r="C1831" s="5" t="n">
        <v>1.32</v>
      </c>
      <c r="D1831" s="5" t="n">
        <v>1.42</v>
      </c>
      <c r="E1831" s="5" t="n">
        <v>1.66</v>
      </c>
      <c r="F1831" s="5" t="n">
        <v>2.06</v>
      </c>
      <c r="G1831" s="5" t="n">
        <v>2.06</v>
      </c>
      <c r="H1831" s="5" t="n">
        <v>2.26</v>
      </c>
      <c r="I1831" s="6" t="n">
        <f aca="false">AVERAGE(F1831,H1831)</f>
        <v>2.16</v>
      </c>
    </row>
    <row r="1832" customFormat="false" ht="13.2" hidden="false" customHeight="false" outlineLevel="0" collapsed="false">
      <c r="B1832" s="4" t="n">
        <v>1828</v>
      </c>
      <c r="C1832" s="5" t="n">
        <v>1.32</v>
      </c>
      <c r="D1832" s="5" t="n">
        <v>1.42</v>
      </c>
      <c r="E1832" s="5" t="n">
        <v>1.66</v>
      </c>
      <c r="F1832" s="5" t="n">
        <v>2.06</v>
      </c>
      <c r="G1832" s="5" t="n">
        <v>2.06</v>
      </c>
      <c r="H1832" s="5" t="n">
        <v>2.26</v>
      </c>
      <c r="I1832" s="6" t="n">
        <f aca="false">AVERAGE(F1832,H1832)</f>
        <v>2.16</v>
      </c>
    </row>
    <row r="1833" customFormat="false" ht="13.2" hidden="false" customHeight="false" outlineLevel="0" collapsed="false">
      <c r="B1833" s="4" t="n">
        <v>1829</v>
      </c>
      <c r="C1833" s="5" t="n">
        <v>1.32</v>
      </c>
      <c r="D1833" s="5" t="n">
        <v>1.42</v>
      </c>
      <c r="E1833" s="5" t="n">
        <v>1.66</v>
      </c>
      <c r="F1833" s="5" t="n">
        <v>2.06</v>
      </c>
      <c r="G1833" s="5" t="n">
        <v>2.06</v>
      </c>
      <c r="H1833" s="5" t="n">
        <v>2.26</v>
      </c>
      <c r="I1833" s="6" t="n">
        <f aca="false">AVERAGE(F1833,H1833)</f>
        <v>2.16</v>
      </c>
    </row>
    <row r="1834" customFormat="false" ht="13.2" hidden="false" customHeight="false" outlineLevel="0" collapsed="false">
      <c r="B1834" s="4" t="n">
        <v>1830</v>
      </c>
      <c r="C1834" s="5" t="n">
        <v>1.32</v>
      </c>
      <c r="D1834" s="5" t="n">
        <v>1.42</v>
      </c>
      <c r="E1834" s="5" t="n">
        <v>1.66</v>
      </c>
      <c r="F1834" s="5" t="n">
        <v>2.06</v>
      </c>
      <c r="G1834" s="5" t="n">
        <v>2.06</v>
      </c>
      <c r="H1834" s="5" t="n">
        <v>2.26</v>
      </c>
      <c r="I1834" s="6" t="n">
        <f aca="false">AVERAGE(F1834,H1834)</f>
        <v>2.16</v>
      </c>
    </row>
    <row r="1835" customFormat="false" ht="13.2" hidden="false" customHeight="false" outlineLevel="0" collapsed="false">
      <c r="B1835" s="4" t="n">
        <v>1831</v>
      </c>
      <c r="C1835" s="5" t="n">
        <v>1.32</v>
      </c>
      <c r="D1835" s="5" t="n">
        <v>1.42</v>
      </c>
      <c r="E1835" s="5" t="n">
        <v>1.66</v>
      </c>
      <c r="F1835" s="5" t="n">
        <v>2.06</v>
      </c>
      <c r="G1835" s="5" t="n">
        <v>2.06</v>
      </c>
      <c r="H1835" s="5" t="n">
        <v>2.26</v>
      </c>
      <c r="I1835" s="6" t="n">
        <f aca="false">AVERAGE(F1835,H1835)</f>
        <v>2.16</v>
      </c>
    </row>
    <row r="1836" customFormat="false" ht="13.2" hidden="false" customHeight="false" outlineLevel="0" collapsed="false">
      <c r="B1836" s="4" t="n">
        <v>1832</v>
      </c>
      <c r="C1836" s="5" t="n">
        <v>1.32</v>
      </c>
      <c r="D1836" s="5" t="n">
        <v>1.42</v>
      </c>
      <c r="E1836" s="5" t="n">
        <v>1.66</v>
      </c>
      <c r="F1836" s="5" t="n">
        <v>2.06</v>
      </c>
      <c r="G1836" s="5" t="n">
        <v>2.06</v>
      </c>
      <c r="H1836" s="5" t="n">
        <v>2.26</v>
      </c>
      <c r="I1836" s="6" t="n">
        <f aca="false">AVERAGE(F1836,H1836)</f>
        <v>2.16</v>
      </c>
    </row>
    <row r="1837" customFormat="false" ht="13.2" hidden="false" customHeight="false" outlineLevel="0" collapsed="false">
      <c r="B1837" s="4" t="n">
        <v>1833</v>
      </c>
      <c r="C1837" s="5" t="n">
        <v>1.32</v>
      </c>
      <c r="D1837" s="5" t="n">
        <v>1.42</v>
      </c>
      <c r="E1837" s="5" t="n">
        <v>1.66</v>
      </c>
      <c r="F1837" s="5" t="n">
        <v>2.06</v>
      </c>
      <c r="G1837" s="5" t="n">
        <v>2.06</v>
      </c>
      <c r="H1837" s="5" t="n">
        <v>2.26</v>
      </c>
      <c r="I1837" s="6" t="n">
        <f aca="false">AVERAGE(F1837,H1837)</f>
        <v>2.16</v>
      </c>
    </row>
    <row r="1838" customFormat="false" ht="13.2" hidden="false" customHeight="false" outlineLevel="0" collapsed="false">
      <c r="B1838" s="4" t="n">
        <v>1834</v>
      </c>
      <c r="C1838" s="5" t="n">
        <v>1.32</v>
      </c>
      <c r="D1838" s="5" t="n">
        <v>1.42</v>
      </c>
      <c r="E1838" s="5" t="n">
        <v>1.66</v>
      </c>
      <c r="F1838" s="5" t="n">
        <v>2.06</v>
      </c>
      <c r="G1838" s="5" t="n">
        <v>2.06</v>
      </c>
      <c r="H1838" s="5" t="n">
        <v>2.26</v>
      </c>
      <c r="I1838" s="6" t="n">
        <f aca="false">AVERAGE(F1838,H1838)</f>
        <v>2.16</v>
      </c>
    </row>
    <row r="1839" customFormat="false" ht="13.2" hidden="false" customHeight="false" outlineLevel="0" collapsed="false">
      <c r="B1839" s="4" t="n">
        <v>1835</v>
      </c>
      <c r="C1839" s="5" t="n">
        <v>1.32</v>
      </c>
      <c r="D1839" s="5" t="n">
        <v>1.42</v>
      </c>
      <c r="E1839" s="5" t="n">
        <v>1.66</v>
      </c>
      <c r="F1839" s="5" t="n">
        <v>2.06</v>
      </c>
      <c r="G1839" s="5" t="n">
        <v>2.06</v>
      </c>
      <c r="H1839" s="5" t="n">
        <v>2.26</v>
      </c>
      <c r="I1839" s="6" t="n">
        <f aca="false">AVERAGE(F1839,H1839)</f>
        <v>2.16</v>
      </c>
    </row>
    <row r="1840" customFormat="false" ht="13.2" hidden="false" customHeight="false" outlineLevel="0" collapsed="false">
      <c r="B1840" s="4" t="n">
        <v>1836</v>
      </c>
      <c r="C1840" s="5" t="n">
        <v>1.32</v>
      </c>
      <c r="D1840" s="5" t="n">
        <v>1.42</v>
      </c>
      <c r="E1840" s="5" t="n">
        <v>1.66</v>
      </c>
      <c r="F1840" s="5" t="n">
        <v>2.06</v>
      </c>
      <c r="G1840" s="5" t="n">
        <v>2.06</v>
      </c>
      <c r="H1840" s="5" t="n">
        <v>2.26</v>
      </c>
      <c r="I1840" s="6" t="n">
        <f aca="false">AVERAGE(F1840,H1840)</f>
        <v>2.16</v>
      </c>
    </row>
    <row r="1841" customFormat="false" ht="13.2" hidden="false" customHeight="false" outlineLevel="0" collapsed="false">
      <c r="B1841" s="4" t="n">
        <v>1837</v>
      </c>
      <c r="C1841" s="5" t="n">
        <v>1.32</v>
      </c>
      <c r="D1841" s="5" t="n">
        <v>1.42</v>
      </c>
      <c r="E1841" s="5" t="n">
        <v>1.66</v>
      </c>
      <c r="F1841" s="5" t="n">
        <v>2.06</v>
      </c>
      <c r="G1841" s="5" t="n">
        <v>2.06</v>
      </c>
      <c r="H1841" s="5" t="n">
        <v>2.26</v>
      </c>
      <c r="I1841" s="6" t="n">
        <f aca="false">AVERAGE(F1841,H1841)</f>
        <v>2.16</v>
      </c>
    </row>
    <row r="1842" customFormat="false" ht="13.2" hidden="false" customHeight="false" outlineLevel="0" collapsed="false">
      <c r="B1842" s="4" t="n">
        <v>1838</v>
      </c>
      <c r="C1842" s="5" t="n">
        <v>1.32</v>
      </c>
      <c r="D1842" s="5" t="n">
        <v>1.42</v>
      </c>
      <c r="E1842" s="5" t="n">
        <v>1.66</v>
      </c>
      <c r="F1842" s="5" t="n">
        <v>2.06</v>
      </c>
      <c r="G1842" s="5" t="n">
        <v>2.06</v>
      </c>
      <c r="H1842" s="5" t="n">
        <v>2.26</v>
      </c>
      <c r="I1842" s="6" t="n">
        <f aca="false">AVERAGE(F1842,H1842)</f>
        <v>2.16</v>
      </c>
    </row>
    <row r="1843" customFormat="false" ht="13.2" hidden="false" customHeight="false" outlineLevel="0" collapsed="false">
      <c r="B1843" s="4" t="n">
        <v>1839</v>
      </c>
      <c r="C1843" s="5" t="n">
        <v>1.32</v>
      </c>
      <c r="D1843" s="5" t="n">
        <v>1.42</v>
      </c>
      <c r="E1843" s="5" t="n">
        <v>1.66</v>
      </c>
      <c r="F1843" s="5" t="n">
        <v>2.06</v>
      </c>
      <c r="G1843" s="5" t="n">
        <v>2.06</v>
      </c>
      <c r="H1843" s="5" t="n">
        <v>2.26</v>
      </c>
      <c r="I1843" s="6" t="n">
        <f aca="false">AVERAGE(F1843,H1843)</f>
        <v>2.16</v>
      </c>
    </row>
    <row r="1844" customFormat="false" ht="13.2" hidden="false" customHeight="false" outlineLevel="0" collapsed="false">
      <c r="B1844" s="4" t="n">
        <v>1840</v>
      </c>
      <c r="C1844" s="5" t="n">
        <v>1.32</v>
      </c>
      <c r="D1844" s="5" t="n">
        <v>1.42</v>
      </c>
      <c r="E1844" s="5" t="n">
        <v>1.66</v>
      </c>
      <c r="F1844" s="5" t="n">
        <v>2.06</v>
      </c>
      <c r="G1844" s="5" t="n">
        <v>2.06</v>
      </c>
      <c r="H1844" s="5" t="n">
        <v>2.26</v>
      </c>
      <c r="I1844" s="6" t="n">
        <f aca="false">AVERAGE(F1844,H1844)</f>
        <v>2.16</v>
      </c>
    </row>
    <row r="1845" customFormat="false" ht="13.2" hidden="false" customHeight="false" outlineLevel="0" collapsed="false">
      <c r="B1845" s="4" t="n">
        <v>1841</v>
      </c>
      <c r="C1845" s="5" t="n">
        <v>1.32</v>
      </c>
      <c r="D1845" s="5" t="n">
        <v>1.42</v>
      </c>
      <c r="E1845" s="5" t="n">
        <v>1.66</v>
      </c>
      <c r="F1845" s="5" t="n">
        <v>2.06</v>
      </c>
      <c r="G1845" s="5" t="n">
        <v>2.06</v>
      </c>
      <c r="H1845" s="5" t="n">
        <v>2.26</v>
      </c>
      <c r="I1845" s="6" t="n">
        <f aca="false">AVERAGE(F1845,H1845)</f>
        <v>2.16</v>
      </c>
    </row>
    <row r="1846" customFormat="false" ht="13.2" hidden="false" customHeight="false" outlineLevel="0" collapsed="false">
      <c r="B1846" s="4" t="n">
        <v>1842</v>
      </c>
      <c r="C1846" s="5" t="n">
        <v>1.32</v>
      </c>
      <c r="D1846" s="5" t="n">
        <v>1.42</v>
      </c>
      <c r="E1846" s="5" t="n">
        <v>1.66</v>
      </c>
      <c r="F1846" s="5" t="n">
        <v>2.06</v>
      </c>
      <c r="G1846" s="5" t="n">
        <v>2.06</v>
      </c>
      <c r="H1846" s="5" t="n">
        <v>2.26</v>
      </c>
      <c r="I1846" s="6" t="n">
        <f aca="false">AVERAGE(F1846,H1846)</f>
        <v>2.16</v>
      </c>
    </row>
    <row r="1847" customFormat="false" ht="13.2" hidden="false" customHeight="false" outlineLevel="0" collapsed="false">
      <c r="B1847" s="4" t="n">
        <v>1843</v>
      </c>
      <c r="C1847" s="5" t="n">
        <v>1.32</v>
      </c>
      <c r="D1847" s="5" t="n">
        <v>1.42</v>
      </c>
      <c r="E1847" s="5" t="n">
        <v>1.66</v>
      </c>
      <c r="F1847" s="5" t="n">
        <v>2.06</v>
      </c>
      <c r="G1847" s="5" t="n">
        <v>2.06</v>
      </c>
      <c r="H1847" s="5" t="n">
        <v>2.26</v>
      </c>
      <c r="I1847" s="6" t="n">
        <f aca="false">AVERAGE(F1847,H1847)</f>
        <v>2.16</v>
      </c>
    </row>
    <row r="1848" customFormat="false" ht="13.2" hidden="false" customHeight="false" outlineLevel="0" collapsed="false">
      <c r="B1848" s="4" t="n">
        <v>1844</v>
      </c>
      <c r="C1848" s="5" t="n">
        <v>1.32</v>
      </c>
      <c r="D1848" s="5" t="n">
        <v>1.42</v>
      </c>
      <c r="E1848" s="5" t="n">
        <v>1.66</v>
      </c>
      <c r="F1848" s="5" t="n">
        <v>2.06</v>
      </c>
      <c r="G1848" s="5" t="n">
        <v>2.06</v>
      </c>
      <c r="H1848" s="5" t="n">
        <v>2.26</v>
      </c>
      <c r="I1848" s="6" t="n">
        <f aca="false">AVERAGE(F1848,H1848)</f>
        <v>2.16</v>
      </c>
    </row>
    <row r="1849" customFormat="false" ht="13.2" hidden="false" customHeight="false" outlineLevel="0" collapsed="false">
      <c r="B1849" s="4" t="n">
        <v>1845</v>
      </c>
      <c r="C1849" s="5" t="n">
        <v>1.32</v>
      </c>
      <c r="D1849" s="5" t="n">
        <v>1.42</v>
      </c>
      <c r="E1849" s="5" t="n">
        <v>1.66</v>
      </c>
      <c r="F1849" s="5" t="n">
        <v>2.06</v>
      </c>
      <c r="G1849" s="5" t="n">
        <v>2.06</v>
      </c>
      <c r="H1849" s="5" t="n">
        <v>2.26</v>
      </c>
      <c r="I1849" s="6" t="n">
        <f aca="false">AVERAGE(F1849,H1849)</f>
        <v>2.16</v>
      </c>
    </row>
    <row r="1850" customFormat="false" ht="13.2" hidden="false" customHeight="false" outlineLevel="0" collapsed="false">
      <c r="B1850" s="4" t="n">
        <v>1846</v>
      </c>
      <c r="C1850" s="5" t="n">
        <v>1.32</v>
      </c>
      <c r="D1850" s="5" t="n">
        <v>1.42</v>
      </c>
      <c r="E1850" s="5" t="n">
        <v>1.66</v>
      </c>
      <c r="F1850" s="5" t="n">
        <v>2.06</v>
      </c>
      <c r="G1850" s="5" t="n">
        <v>2.06</v>
      </c>
      <c r="H1850" s="5" t="n">
        <v>2.26</v>
      </c>
      <c r="I1850" s="6" t="n">
        <f aca="false">AVERAGE(F1850,H1850)</f>
        <v>2.16</v>
      </c>
    </row>
    <row r="1851" customFormat="false" ht="13.2" hidden="false" customHeight="false" outlineLevel="0" collapsed="false">
      <c r="B1851" s="4" t="n">
        <v>1847</v>
      </c>
      <c r="C1851" s="5" t="n">
        <v>1.32</v>
      </c>
      <c r="D1851" s="5" t="n">
        <v>1.42</v>
      </c>
      <c r="E1851" s="5" t="n">
        <v>1.66</v>
      </c>
      <c r="F1851" s="5" t="n">
        <v>2.06</v>
      </c>
      <c r="G1851" s="5" t="n">
        <v>2.06</v>
      </c>
      <c r="H1851" s="5" t="n">
        <v>2.26</v>
      </c>
      <c r="I1851" s="6" t="n">
        <f aca="false">AVERAGE(F1851,H1851)</f>
        <v>2.16</v>
      </c>
    </row>
    <row r="1852" customFormat="false" ht="13.2" hidden="false" customHeight="false" outlineLevel="0" collapsed="false">
      <c r="B1852" s="4" t="n">
        <v>1848</v>
      </c>
      <c r="C1852" s="5" t="n">
        <v>1.32</v>
      </c>
      <c r="D1852" s="5" t="n">
        <v>1.42</v>
      </c>
      <c r="E1852" s="5" t="n">
        <v>1.66</v>
      </c>
      <c r="F1852" s="5" t="n">
        <v>2.06</v>
      </c>
      <c r="G1852" s="5" t="n">
        <v>2.06</v>
      </c>
      <c r="H1852" s="5" t="n">
        <v>2.26</v>
      </c>
      <c r="I1852" s="6" t="n">
        <f aca="false">AVERAGE(F1852,H1852)</f>
        <v>2.16</v>
      </c>
    </row>
    <row r="1853" customFormat="false" ht="13.2" hidden="false" customHeight="false" outlineLevel="0" collapsed="false">
      <c r="B1853" s="4" t="n">
        <v>1849</v>
      </c>
      <c r="C1853" s="5" t="n">
        <v>1.32</v>
      </c>
      <c r="D1853" s="5" t="n">
        <v>1.42</v>
      </c>
      <c r="E1853" s="5" t="n">
        <v>1.66</v>
      </c>
      <c r="F1853" s="5" t="n">
        <v>2.06</v>
      </c>
      <c r="G1853" s="5" t="n">
        <v>2.06</v>
      </c>
      <c r="H1853" s="5" t="n">
        <v>2.26</v>
      </c>
      <c r="I1853" s="6" t="n">
        <f aca="false">AVERAGE(F1853,H1853)</f>
        <v>2.16</v>
      </c>
    </row>
    <row r="1854" customFormat="false" ht="13.2" hidden="false" customHeight="false" outlineLevel="0" collapsed="false">
      <c r="B1854" s="4" t="n">
        <v>1850</v>
      </c>
      <c r="C1854" s="5" t="n">
        <v>1.32</v>
      </c>
      <c r="D1854" s="5" t="n">
        <v>1.42</v>
      </c>
      <c r="E1854" s="5" t="n">
        <v>1.66</v>
      </c>
      <c r="F1854" s="5" t="n">
        <v>2.06</v>
      </c>
      <c r="G1854" s="5" t="n">
        <v>2.06</v>
      </c>
      <c r="H1854" s="5" t="n">
        <v>2.26</v>
      </c>
      <c r="I1854" s="6" t="n">
        <f aca="false">AVERAGE(F1854,H1854)</f>
        <v>2.16</v>
      </c>
    </row>
    <row r="1855" customFormat="false" ht="13.2" hidden="false" customHeight="false" outlineLevel="0" collapsed="false">
      <c r="B1855" s="4" t="n">
        <v>1851</v>
      </c>
      <c r="C1855" s="5" t="n">
        <v>1.32</v>
      </c>
      <c r="D1855" s="5" t="n">
        <v>1.42</v>
      </c>
      <c r="E1855" s="5" t="n">
        <v>1.66</v>
      </c>
      <c r="F1855" s="5" t="n">
        <v>2.06</v>
      </c>
      <c r="G1855" s="5" t="n">
        <v>2.06</v>
      </c>
      <c r="H1855" s="5" t="n">
        <v>2.26</v>
      </c>
      <c r="I1855" s="6" t="n">
        <f aca="false">AVERAGE(F1855,H1855)</f>
        <v>2.16</v>
      </c>
    </row>
    <row r="1856" customFormat="false" ht="13.2" hidden="false" customHeight="false" outlineLevel="0" collapsed="false">
      <c r="B1856" s="4" t="n">
        <v>1852</v>
      </c>
      <c r="C1856" s="5" t="n">
        <v>1.32</v>
      </c>
      <c r="D1856" s="5" t="n">
        <v>1.42</v>
      </c>
      <c r="E1856" s="5" t="n">
        <v>1.66</v>
      </c>
      <c r="F1856" s="5" t="n">
        <v>2.06</v>
      </c>
      <c r="G1856" s="5" t="n">
        <v>2.06</v>
      </c>
      <c r="H1856" s="5" t="n">
        <v>2.26</v>
      </c>
      <c r="I1856" s="6" t="n">
        <f aca="false">AVERAGE(F1856,H1856)</f>
        <v>2.16</v>
      </c>
    </row>
    <row r="1857" customFormat="false" ht="13.2" hidden="false" customHeight="false" outlineLevel="0" collapsed="false">
      <c r="B1857" s="4" t="n">
        <v>1853</v>
      </c>
      <c r="C1857" s="5" t="n">
        <v>1.32</v>
      </c>
      <c r="D1857" s="5" t="n">
        <v>1.42</v>
      </c>
      <c r="E1857" s="5" t="n">
        <v>1.66</v>
      </c>
      <c r="F1857" s="5" t="n">
        <v>2.06</v>
      </c>
      <c r="G1857" s="5" t="n">
        <v>2.06</v>
      </c>
      <c r="H1857" s="5" t="n">
        <v>2.26</v>
      </c>
      <c r="I1857" s="6" t="n">
        <f aca="false">AVERAGE(F1857,H1857)</f>
        <v>2.16</v>
      </c>
    </row>
    <row r="1858" customFormat="false" ht="13.2" hidden="false" customHeight="false" outlineLevel="0" collapsed="false">
      <c r="B1858" s="4" t="n">
        <v>1854</v>
      </c>
      <c r="C1858" s="5" t="n">
        <v>1.32</v>
      </c>
      <c r="D1858" s="5" t="n">
        <v>1.42</v>
      </c>
      <c r="E1858" s="5" t="n">
        <v>1.66</v>
      </c>
      <c r="F1858" s="5" t="n">
        <v>2.06</v>
      </c>
      <c r="G1858" s="5" t="n">
        <v>2.06</v>
      </c>
      <c r="H1858" s="5" t="n">
        <v>2.26</v>
      </c>
      <c r="I1858" s="6" t="n">
        <f aca="false">AVERAGE(F1858,H1858)</f>
        <v>2.16</v>
      </c>
    </row>
    <row r="1859" customFormat="false" ht="13.2" hidden="false" customHeight="false" outlineLevel="0" collapsed="false">
      <c r="B1859" s="4" t="n">
        <v>1855</v>
      </c>
      <c r="C1859" s="5" t="n">
        <v>1.32</v>
      </c>
      <c r="D1859" s="5" t="n">
        <v>1.42</v>
      </c>
      <c r="E1859" s="5" t="n">
        <v>1.66</v>
      </c>
      <c r="F1859" s="5" t="n">
        <v>2.06</v>
      </c>
      <c r="G1859" s="5" t="n">
        <v>2.06</v>
      </c>
      <c r="H1859" s="5" t="n">
        <v>2.26</v>
      </c>
      <c r="I1859" s="6" t="n">
        <f aca="false">AVERAGE(F1859,H1859)</f>
        <v>2.16</v>
      </c>
    </row>
    <row r="1860" customFormat="false" ht="13.2" hidden="false" customHeight="false" outlineLevel="0" collapsed="false">
      <c r="B1860" s="4" t="n">
        <v>1856</v>
      </c>
      <c r="C1860" s="5" t="n">
        <v>1.32</v>
      </c>
      <c r="D1860" s="5" t="n">
        <v>1.42</v>
      </c>
      <c r="E1860" s="5" t="n">
        <v>1.66</v>
      </c>
      <c r="F1860" s="5" t="n">
        <v>2.06</v>
      </c>
      <c r="G1860" s="5" t="n">
        <v>2.06</v>
      </c>
      <c r="H1860" s="5" t="n">
        <v>2.26</v>
      </c>
      <c r="I1860" s="6" t="n">
        <f aca="false">AVERAGE(F1860,H1860)</f>
        <v>2.16</v>
      </c>
    </row>
    <row r="1861" customFormat="false" ht="13.2" hidden="false" customHeight="false" outlineLevel="0" collapsed="false">
      <c r="B1861" s="4" t="n">
        <v>1857</v>
      </c>
      <c r="C1861" s="5" t="n">
        <v>1.32</v>
      </c>
      <c r="D1861" s="5" t="n">
        <v>1.42</v>
      </c>
      <c r="E1861" s="5" t="n">
        <v>1.66</v>
      </c>
      <c r="F1861" s="5" t="n">
        <v>2.06</v>
      </c>
      <c r="G1861" s="5" t="n">
        <v>2.06</v>
      </c>
      <c r="H1861" s="5" t="n">
        <v>2.26</v>
      </c>
      <c r="I1861" s="6" t="n">
        <f aca="false">AVERAGE(F1861,H1861)</f>
        <v>2.16</v>
      </c>
    </row>
    <row r="1862" customFormat="false" ht="13.2" hidden="false" customHeight="false" outlineLevel="0" collapsed="false">
      <c r="B1862" s="4" t="n">
        <v>1858</v>
      </c>
      <c r="C1862" s="5" t="n">
        <v>1.32</v>
      </c>
      <c r="D1862" s="5" t="n">
        <v>1.42</v>
      </c>
      <c r="E1862" s="5" t="n">
        <v>1.66</v>
      </c>
      <c r="F1862" s="5" t="n">
        <v>2.06</v>
      </c>
      <c r="G1862" s="5" t="n">
        <v>2.06</v>
      </c>
      <c r="H1862" s="5" t="n">
        <v>2.26</v>
      </c>
      <c r="I1862" s="6" t="n">
        <f aca="false">AVERAGE(F1862,H1862)</f>
        <v>2.16</v>
      </c>
    </row>
    <row r="1863" customFormat="false" ht="13.2" hidden="false" customHeight="false" outlineLevel="0" collapsed="false">
      <c r="B1863" s="4" t="n">
        <v>1859</v>
      </c>
      <c r="C1863" s="5" t="n">
        <v>1.32</v>
      </c>
      <c r="D1863" s="5" t="n">
        <v>1.42</v>
      </c>
      <c r="E1863" s="5" t="n">
        <v>1.66</v>
      </c>
      <c r="F1863" s="5" t="n">
        <v>2.06</v>
      </c>
      <c r="G1863" s="5" t="n">
        <v>2.06</v>
      </c>
      <c r="H1863" s="5" t="n">
        <v>2.26</v>
      </c>
      <c r="I1863" s="6" t="n">
        <f aca="false">AVERAGE(F1863,H1863)</f>
        <v>2.16</v>
      </c>
    </row>
    <row r="1864" customFormat="false" ht="13.2" hidden="false" customHeight="false" outlineLevel="0" collapsed="false">
      <c r="B1864" s="4" t="n">
        <v>1860</v>
      </c>
      <c r="C1864" s="5" t="n">
        <v>1.32</v>
      </c>
      <c r="D1864" s="5" t="n">
        <v>1.42</v>
      </c>
      <c r="E1864" s="5" t="n">
        <v>1.66</v>
      </c>
      <c r="F1864" s="5" t="n">
        <v>2.06</v>
      </c>
      <c r="G1864" s="5" t="n">
        <v>2.06</v>
      </c>
      <c r="H1864" s="5" t="n">
        <v>2.26</v>
      </c>
      <c r="I1864" s="6" t="n">
        <f aca="false">AVERAGE(F1864,H1864)</f>
        <v>2.16</v>
      </c>
    </row>
    <row r="1865" customFormat="false" ht="13.2" hidden="false" customHeight="false" outlineLevel="0" collapsed="false">
      <c r="B1865" s="4" t="n">
        <v>1861</v>
      </c>
      <c r="C1865" s="5" t="n">
        <v>1.32</v>
      </c>
      <c r="D1865" s="5" t="n">
        <v>1.42</v>
      </c>
      <c r="E1865" s="5" t="n">
        <v>1.66</v>
      </c>
      <c r="F1865" s="5" t="n">
        <v>2.06</v>
      </c>
      <c r="G1865" s="5" t="n">
        <v>2.06</v>
      </c>
      <c r="H1865" s="5" t="n">
        <v>2.26</v>
      </c>
      <c r="I1865" s="6" t="n">
        <f aca="false">AVERAGE(F1865,H1865)</f>
        <v>2.16</v>
      </c>
    </row>
    <row r="1866" customFormat="false" ht="13.2" hidden="false" customHeight="false" outlineLevel="0" collapsed="false">
      <c r="B1866" s="4" t="n">
        <v>1862</v>
      </c>
      <c r="C1866" s="5" t="n">
        <v>1.32</v>
      </c>
      <c r="D1866" s="5" t="n">
        <v>1.42</v>
      </c>
      <c r="E1866" s="5" t="n">
        <v>1.66</v>
      </c>
      <c r="F1866" s="5" t="n">
        <v>2.06</v>
      </c>
      <c r="G1866" s="5" t="n">
        <v>2.06</v>
      </c>
      <c r="H1866" s="5" t="n">
        <v>2.26</v>
      </c>
      <c r="I1866" s="6" t="n">
        <f aca="false">AVERAGE(F1866,H1866)</f>
        <v>2.16</v>
      </c>
    </row>
    <row r="1867" customFormat="false" ht="13.2" hidden="false" customHeight="false" outlineLevel="0" collapsed="false">
      <c r="B1867" s="4" t="n">
        <v>1863</v>
      </c>
      <c r="C1867" s="5" t="n">
        <v>1.32</v>
      </c>
      <c r="D1867" s="5" t="n">
        <v>1.42</v>
      </c>
      <c r="E1867" s="5" t="n">
        <v>1.66</v>
      </c>
      <c r="F1867" s="5" t="n">
        <v>2.06</v>
      </c>
      <c r="G1867" s="5" t="n">
        <v>2.06</v>
      </c>
      <c r="H1867" s="5" t="n">
        <v>2.26</v>
      </c>
      <c r="I1867" s="6" t="n">
        <f aca="false">AVERAGE(F1867,H1867)</f>
        <v>2.16</v>
      </c>
    </row>
    <row r="1868" customFormat="false" ht="13.2" hidden="false" customHeight="false" outlineLevel="0" collapsed="false">
      <c r="B1868" s="4" t="n">
        <v>1864</v>
      </c>
      <c r="C1868" s="5" t="n">
        <v>1.32</v>
      </c>
      <c r="D1868" s="5" t="n">
        <v>1.42</v>
      </c>
      <c r="E1868" s="5" t="n">
        <v>1.66</v>
      </c>
      <c r="F1868" s="5" t="n">
        <v>2.06</v>
      </c>
      <c r="G1868" s="5" t="n">
        <v>2.06</v>
      </c>
      <c r="H1868" s="5" t="n">
        <v>2.26</v>
      </c>
      <c r="I1868" s="6" t="n">
        <f aca="false">AVERAGE(F1868,H1868)</f>
        <v>2.16</v>
      </c>
    </row>
    <row r="1869" customFormat="false" ht="13.2" hidden="false" customHeight="false" outlineLevel="0" collapsed="false">
      <c r="B1869" s="4" t="n">
        <v>1865</v>
      </c>
      <c r="C1869" s="5" t="n">
        <v>1.32</v>
      </c>
      <c r="D1869" s="5" t="n">
        <v>1.42</v>
      </c>
      <c r="E1869" s="5" t="n">
        <v>1.66</v>
      </c>
      <c r="F1869" s="5" t="n">
        <v>2.06</v>
      </c>
      <c r="G1869" s="5" t="n">
        <v>2.06</v>
      </c>
      <c r="H1869" s="5" t="n">
        <v>2.26</v>
      </c>
      <c r="I1869" s="6" t="n">
        <f aca="false">AVERAGE(F1869,H1869)</f>
        <v>2.16</v>
      </c>
    </row>
    <row r="1870" customFormat="false" ht="13.2" hidden="false" customHeight="false" outlineLevel="0" collapsed="false">
      <c r="B1870" s="4" t="n">
        <v>1866</v>
      </c>
      <c r="C1870" s="5" t="n">
        <v>1.32</v>
      </c>
      <c r="D1870" s="5" t="n">
        <v>1.42</v>
      </c>
      <c r="E1870" s="5" t="n">
        <v>1.66</v>
      </c>
      <c r="F1870" s="5" t="n">
        <v>2.06</v>
      </c>
      <c r="G1870" s="5" t="n">
        <v>2.06</v>
      </c>
      <c r="H1870" s="5" t="n">
        <v>2.26</v>
      </c>
      <c r="I1870" s="6" t="n">
        <f aca="false">AVERAGE(F1870,H1870)</f>
        <v>2.16</v>
      </c>
    </row>
    <row r="1871" customFormat="false" ht="13.2" hidden="false" customHeight="false" outlineLevel="0" collapsed="false">
      <c r="B1871" s="4" t="n">
        <v>1867</v>
      </c>
      <c r="C1871" s="5" t="n">
        <v>1.32</v>
      </c>
      <c r="D1871" s="5" t="n">
        <v>1.42</v>
      </c>
      <c r="E1871" s="5" t="n">
        <v>1.66</v>
      </c>
      <c r="F1871" s="5" t="n">
        <v>2.06</v>
      </c>
      <c r="G1871" s="5" t="n">
        <v>2.06</v>
      </c>
      <c r="H1871" s="5" t="n">
        <v>2.26</v>
      </c>
      <c r="I1871" s="6" t="n">
        <f aca="false">AVERAGE(F1871,H1871)</f>
        <v>2.16</v>
      </c>
    </row>
    <row r="1872" customFormat="false" ht="13.2" hidden="false" customHeight="false" outlineLevel="0" collapsed="false">
      <c r="B1872" s="4" t="n">
        <v>1868</v>
      </c>
      <c r="C1872" s="5" t="n">
        <v>1.32</v>
      </c>
      <c r="D1872" s="5" t="n">
        <v>1.42</v>
      </c>
      <c r="E1872" s="5" t="n">
        <v>1.66</v>
      </c>
      <c r="F1872" s="5" t="n">
        <v>2.06</v>
      </c>
      <c r="G1872" s="5" t="n">
        <v>2.06</v>
      </c>
      <c r="H1872" s="5" t="n">
        <v>2.26</v>
      </c>
      <c r="I1872" s="6" t="n">
        <f aca="false">AVERAGE(F1872,H1872)</f>
        <v>2.16</v>
      </c>
    </row>
    <row r="1873" customFormat="false" ht="13.2" hidden="false" customHeight="false" outlineLevel="0" collapsed="false">
      <c r="B1873" s="4" t="n">
        <v>1869</v>
      </c>
      <c r="C1873" s="5" t="n">
        <v>1.32</v>
      </c>
      <c r="D1873" s="5" t="n">
        <v>1.42</v>
      </c>
      <c r="E1873" s="5" t="n">
        <v>1.66</v>
      </c>
      <c r="F1873" s="5" t="n">
        <v>2.06</v>
      </c>
      <c r="G1873" s="5" t="n">
        <v>2.06</v>
      </c>
      <c r="H1873" s="5" t="n">
        <v>2.26</v>
      </c>
      <c r="I1873" s="6" t="n">
        <f aca="false">AVERAGE(F1873,H1873)</f>
        <v>2.16</v>
      </c>
    </row>
    <row r="1874" customFormat="false" ht="13.2" hidden="false" customHeight="false" outlineLevel="0" collapsed="false">
      <c r="B1874" s="4" t="n">
        <v>1870</v>
      </c>
      <c r="C1874" s="5" t="n">
        <v>1.32</v>
      </c>
      <c r="D1874" s="5" t="n">
        <v>1.42</v>
      </c>
      <c r="E1874" s="5" t="n">
        <v>1.66</v>
      </c>
      <c r="F1874" s="5" t="n">
        <v>2.06</v>
      </c>
      <c r="G1874" s="5" t="n">
        <v>2.06</v>
      </c>
      <c r="H1874" s="5" t="n">
        <v>2.26</v>
      </c>
      <c r="I1874" s="6" t="n">
        <f aca="false">AVERAGE(F1874,H1874)</f>
        <v>2.16</v>
      </c>
    </row>
    <row r="1875" customFormat="false" ht="13.2" hidden="false" customHeight="false" outlineLevel="0" collapsed="false">
      <c r="B1875" s="4" t="n">
        <v>1871</v>
      </c>
      <c r="C1875" s="5" t="n">
        <v>1.32</v>
      </c>
      <c r="D1875" s="5" t="n">
        <v>1.42</v>
      </c>
      <c r="E1875" s="5" t="n">
        <v>1.66</v>
      </c>
      <c r="F1875" s="5" t="n">
        <v>2.06</v>
      </c>
      <c r="G1875" s="5" t="n">
        <v>2.06</v>
      </c>
      <c r="H1875" s="5" t="n">
        <v>2.26</v>
      </c>
      <c r="I1875" s="6" t="n">
        <f aca="false">AVERAGE(F1875,H1875)</f>
        <v>2.16</v>
      </c>
    </row>
    <row r="1876" customFormat="false" ht="13.2" hidden="false" customHeight="false" outlineLevel="0" collapsed="false">
      <c r="B1876" s="4" t="n">
        <v>1872</v>
      </c>
      <c r="C1876" s="5" t="n">
        <v>1.32</v>
      </c>
      <c r="D1876" s="5" t="n">
        <v>1.42</v>
      </c>
      <c r="E1876" s="5" t="n">
        <v>1.66</v>
      </c>
      <c r="F1876" s="5" t="n">
        <v>2.06</v>
      </c>
      <c r="G1876" s="5" t="n">
        <v>2.06</v>
      </c>
      <c r="H1876" s="5" t="n">
        <v>2.26</v>
      </c>
      <c r="I1876" s="6" t="n">
        <f aca="false">AVERAGE(F1876,H1876)</f>
        <v>2.16</v>
      </c>
    </row>
    <row r="1877" customFormat="false" ht="13.2" hidden="false" customHeight="false" outlineLevel="0" collapsed="false">
      <c r="B1877" s="4" t="n">
        <v>1873</v>
      </c>
      <c r="C1877" s="5" t="n">
        <v>1.32</v>
      </c>
      <c r="D1877" s="5" t="n">
        <v>1.42</v>
      </c>
      <c r="E1877" s="5" t="n">
        <v>1.66</v>
      </c>
      <c r="F1877" s="5" t="n">
        <v>2.06</v>
      </c>
      <c r="G1877" s="5" t="n">
        <v>2.06</v>
      </c>
      <c r="H1877" s="5" t="n">
        <v>2.26</v>
      </c>
      <c r="I1877" s="6" t="n">
        <f aca="false">AVERAGE(F1877,H1877)</f>
        <v>2.16</v>
      </c>
    </row>
    <row r="1878" customFormat="false" ht="13.2" hidden="false" customHeight="false" outlineLevel="0" collapsed="false">
      <c r="B1878" s="4" t="n">
        <v>1874</v>
      </c>
      <c r="C1878" s="5" t="n">
        <v>1.32</v>
      </c>
      <c r="D1878" s="5" t="n">
        <v>1.42</v>
      </c>
      <c r="E1878" s="5" t="n">
        <v>1.66</v>
      </c>
      <c r="F1878" s="5" t="n">
        <v>2.06</v>
      </c>
      <c r="G1878" s="5" t="n">
        <v>2.06</v>
      </c>
      <c r="H1878" s="5" t="n">
        <v>2.26</v>
      </c>
      <c r="I1878" s="6" t="n">
        <f aca="false">AVERAGE(F1878,H1878)</f>
        <v>2.16</v>
      </c>
    </row>
    <row r="1879" customFormat="false" ht="13.2" hidden="false" customHeight="false" outlineLevel="0" collapsed="false">
      <c r="B1879" s="4" t="n">
        <v>1875</v>
      </c>
      <c r="C1879" s="5" t="n">
        <v>1.32</v>
      </c>
      <c r="D1879" s="5" t="n">
        <v>1.42</v>
      </c>
      <c r="E1879" s="5" t="n">
        <v>1.66</v>
      </c>
      <c r="F1879" s="5" t="n">
        <v>2.06</v>
      </c>
      <c r="G1879" s="5" t="n">
        <v>2.06</v>
      </c>
      <c r="H1879" s="5" t="n">
        <v>2.26</v>
      </c>
      <c r="I1879" s="6" t="n">
        <f aca="false">AVERAGE(F1879,H1879)</f>
        <v>2.16</v>
      </c>
    </row>
    <row r="1880" customFormat="false" ht="13.2" hidden="false" customHeight="false" outlineLevel="0" collapsed="false">
      <c r="B1880" s="4" t="n">
        <v>1876</v>
      </c>
      <c r="C1880" s="5" t="n">
        <v>1.32</v>
      </c>
      <c r="D1880" s="5" t="n">
        <v>1.42</v>
      </c>
      <c r="E1880" s="5" t="n">
        <v>1.66</v>
      </c>
      <c r="F1880" s="5" t="n">
        <v>2.06</v>
      </c>
      <c r="G1880" s="5" t="n">
        <v>2.06</v>
      </c>
      <c r="H1880" s="5" t="n">
        <v>2.26</v>
      </c>
      <c r="I1880" s="6" t="n">
        <f aca="false">AVERAGE(F1880,H1880)</f>
        <v>2.16</v>
      </c>
    </row>
    <row r="1881" customFormat="false" ht="13.2" hidden="false" customHeight="false" outlineLevel="0" collapsed="false">
      <c r="B1881" s="4" t="n">
        <v>1877</v>
      </c>
      <c r="C1881" s="5" t="n">
        <v>1.32</v>
      </c>
      <c r="D1881" s="5" t="n">
        <v>1.42</v>
      </c>
      <c r="E1881" s="5" t="n">
        <v>1.66</v>
      </c>
      <c r="F1881" s="5" t="n">
        <v>2.06</v>
      </c>
      <c r="G1881" s="5" t="n">
        <v>2.06</v>
      </c>
      <c r="H1881" s="5" t="n">
        <v>2.26</v>
      </c>
      <c r="I1881" s="6" t="n">
        <f aca="false">AVERAGE(F1881,H1881)</f>
        <v>2.16</v>
      </c>
    </row>
    <row r="1882" customFormat="false" ht="13.2" hidden="false" customHeight="false" outlineLevel="0" collapsed="false">
      <c r="B1882" s="4" t="n">
        <v>1878</v>
      </c>
      <c r="C1882" s="5" t="n">
        <v>1.32</v>
      </c>
      <c r="D1882" s="5" t="n">
        <v>1.42</v>
      </c>
      <c r="E1882" s="5" t="n">
        <v>1.66</v>
      </c>
      <c r="F1882" s="5" t="n">
        <v>2.06</v>
      </c>
      <c r="G1882" s="5" t="n">
        <v>2.06</v>
      </c>
      <c r="H1882" s="5" t="n">
        <v>2.26</v>
      </c>
      <c r="I1882" s="6" t="n">
        <f aca="false">AVERAGE(F1882,H1882)</f>
        <v>2.16</v>
      </c>
    </row>
    <row r="1883" customFormat="false" ht="13.2" hidden="false" customHeight="false" outlineLevel="0" collapsed="false">
      <c r="B1883" s="4" t="n">
        <v>1879</v>
      </c>
      <c r="C1883" s="5" t="n">
        <v>1.32</v>
      </c>
      <c r="D1883" s="5" t="n">
        <v>1.42</v>
      </c>
      <c r="E1883" s="5" t="n">
        <v>1.66</v>
      </c>
      <c r="F1883" s="5" t="n">
        <v>2.06</v>
      </c>
      <c r="G1883" s="5" t="n">
        <v>2.06</v>
      </c>
      <c r="H1883" s="5" t="n">
        <v>2.26</v>
      </c>
      <c r="I1883" s="6" t="n">
        <f aca="false">AVERAGE(F1883,H1883)</f>
        <v>2.16</v>
      </c>
    </row>
    <row r="1884" customFormat="false" ht="13.2" hidden="false" customHeight="false" outlineLevel="0" collapsed="false">
      <c r="B1884" s="4" t="n">
        <v>1880</v>
      </c>
      <c r="C1884" s="5" t="n">
        <v>1.32</v>
      </c>
      <c r="D1884" s="5" t="n">
        <v>1.42</v>
      </c>
      <c r="E1884" s="5" t="n">
        <v>1.66</v>
      </c>
      <c r="F1884" s="5" t="n">
        <v>2.06</v>
      </c>
      <c r="G1884" s="5" t="n">
        <v>2.06</v>
      </c>
      <c r="H1884" s="5" t="n">
        <v>2.26</v>
      </c>
      <c r="I1884" s="6" t="n">
        <f aca="false">AVERAGE(F1884,H1884)</f>
        <v>2.16</v>
      </c>
    </row>
    <row r="1885" customFormat="false" ht="13.2" hidden="false" customHeight="false" outlineLevel="0" collapsed="false">
      <c r="B1885" s="4" t="n">
        <v>1881</v>
      </c>
      <c r="C1885" s="5" t="n">
        <v>1.32</v>
      </c>
      <c r="D1885" s="5" t="n">
        <v>1.42</v>
      </c>
      <c r="E1885" s="5" t="n">
        <v>1.66</v>
      </c>
      <c r="F1885" s="5" t="n">
        <v>2.06</v>
      </c>
      <c r="G1885" s="5" t="n">
        <v>2.06</v>
      </c>
      <c r="H1885" s="5" t="n">
        <v>2.26</v>
      </c>
      <c r="I1885" s="6" t="n">
        <f aca="false">AVERAGE(F1885,H1885)</f>
        <v>2.16</v>
      </c>
    </row>
    <row r="1886" customFormat="false" ht="13.2" hidden="false" customHeight="false" outlineLevel="0" collapsed="false">
      <c r="B1886" s="4" t="n">
        <v>1882</v>
      </c>
      <c r="C1886" s="5" t="n">
        <v>1.32</v>
      </c>
      <c r="D1886" s="5" t="n">
        <v>1.42</v>
      </c>
      <c r="E1886" s="5" t="n">
        <v>1.66</v>
      </c>
      <c r="F1886" s="5" t="n">
        <v>2.06</v>
      </c>
      <c r="G1886" s="5" t="n">
        <v>2.06</v>
      </c>
      <c r="H1886" s="5" t="n">
        <v>2.26</v>
      </c>
      <c r="I1886" s="6" t="n">
        <f aca="false">AVERAGE(F1886,H1886)</f>
        <v>2.16</v>
      </c>
    </row>
    <row r="1887" customFormat="false" ht="13.2" hidden="false" customHeight="false" outlineLevel="0" collapsed="false">
      <c r="B1887" s="4" t="n">
        <v>1883</v>
      </c>
      <c r="C1887" s="5" t="n">
        <v>1.32</v>
      </c>
      <c r="D1887" s="5" t="n">
        <v>1.42</v>
      </c>
      <c r="E1887" s="5" t="n">
        <v>1.66</v>
      </c>
      <c r="F1887" s="5" t="n">
        <v>2.06</v>
      </c>
      <c r="G1887" s="5" t="n">
        <v>2.06</v>
      </c>
      <c r="H1887" s="5" t="n">
        <v>2.26</v>
      </c>
      <c r="I1887" s="6" t="n">
        <f aca="false">AVERAGE(F1887,H1887)</f>
        <v>2.16</v>
      </c>
    </row>
    <row r="1888" customFormat="false" ht="13.2" hidden="false" customHeight="false" outlineLevel="0" collapsed="false">
      <c r="B1888" s="4" t="n">
        <v>1884</v>
      </c>
      <c r="C1888" s="5" t="n">
        <v>1.32</v>
      </c>
      <c r="D1888" s="5" t="n">
        <v>1.42</v>
      </c>
      <c r="E1888" s="5" t="n">
        <v>1.66</v>
      </c>
      <c r="F1888" s="5" t="n">
        <v>2.06</v>
      </c>
      <c r="G1888" s="5" t="n">
        <v>2.06</v>
      </c>
      <c r="H1888" s="5" t="n">
        <v>2.26</v>
      </c>
      <c r="I1888" s="6" t="n">
        <f aca="false">AVERAGE(F1888,H1888)</f>
        <v>2.16</v>
      </c>
    </row>
    <row r="1889" customFormat="false" ht="13.2" hidden="false" customHeight="false" outlineLevel="0" collapsed="false">
      <c r="B1889" s="4" t="n">
        <v>1885</v>
      </c>
      <c r="C1889" s="5" t="n">
        <v>1.32</v>
      </c>
      <c r="D1889" s="5" t="n">
        <v>1.42</v>
      </c>
      <c r="E1889" s="5" t="n">
        <v>1.66</v>
      </c>
      <c r="F1889" s="5" t="n">
        <v>2.06</v>
      </c>
      <c r="G1889" s="5" t="n">
        <v>2.06</v>
      </c>
      <c r="H1889" s="5" t="n">
        <v>2.26</v>
      </c>
      <c r="I1889" s="6" t="n">
        <f aca="false">AVERAGE(F1889,H1889)</f>
        <v>2.16</v>
      </c>
    </row>
    <row r="1890" customFormat="false" ht="13.2" hidden="false" customHeight="false" outlineLevel="0" collapsed="false">
      <c r="B1890" s="4" t="n">
        <v>1886</v>
      </c>
      <c r="C1890" s="5" t="n">
        <v>1.32</v>
      </c>
      <c r="D1890" s="5" t="n">
        <v>1.42</v>
      </c>
      <c r="E1890" s="5" t="n">
        <v>1.66</v>
      </c>
      <c r="F1890" s="5" t="n">
        <v>2.06</v>
      </c>
      <c r="G1890" s="5" t="n">
        <v>2.06</v>
      </c>
      <c r="H1890" s="5" t="n">
        <v>2.26</v>
      </c>
      <c r="I1890" s="6" t="n">
        <f aca="false">AVERAGE(F1890,H1890)</f>
        <v>2.16</v>
      </c>
    </row>
    <row r="1891" customFormat="false" ht="13.2" hidden="false" customHeight="false" outlineLevel="0" collapsed="false">
      <c r="B1891" s="4" t="n">
        <v>1887</v>
      </c>
      <c r="C1891" s="5" t="n">
        <v>1.32</v>
      </c>
      <c r="D1891" s="5" t="n">
        <v>1.42</v>
      </c>
      <c r="E1891" s="5" t="n">
        <v>1.66</v>
      </c>
      <c r="F1891" s="5" t="n">
        <v>2.06</v>
      </c>
      <c r="G1891" s="5" t="n">
        <v>2.06</v>
      </c>
      <c r="H1891" s="5" t="n">
        <v>2.26</v>
      </c>
      <c r="I1891" s="6" t="n">
        <f aca="false">AVERAGE(F1891,H1891)</f>
        <v>2.16</v>
      </c>
    </row>
    <row r="1892" customFormat="false" ht="13.2" hidden="false" customHeight="false" outlineLevel="0" collapsed="false">
      <c r="B1892" s="4" t="n">
        <v>1888</v>
      </c>
      <c r="C1892" s="5" t="n">
        <v>1.32</v>
      </c>
      <c r="D1892" s="5" t="n">
        <v>1.42</v>
      </c>
      <c r="E1892" s="5" t="n">
        <v>1.66</v>
      </c>
      <c r="F1892" s="5" t="n">
        <v>2.06</v>
      </c>
      <c r="G1892" s="5" t="n">
        <v>2.06</v>
      </c>
      <c r="H1892" s="5" t="n">
        <v>2.26</v>
      </c>
      <c r="I1892" s="6" t="n">
        <f aca="false">AVERAGE(F1892,H1892)</f>
        <v>2.16</v>
      </c>
    </row>
    <row r="1893" customFormat="false" ht="13.2" hidden="false" customHeight="false" outlineLevel="0" collapsed="false">
      <c r="B1893" s="4" t="n">
        <v>1889</v>
      </c>
      <c r="C1893" s="5" t="n">
        <v>1.32</v>
      </c>
      <c r="D1893" s="5" t="n">
        <v>1.42</v>
      </c>
      <c r="E1893" s="5" t="n">
        <v>1.66</v>
      </c>
      <c r="F1893" s="5" t="n">
        <v>2.06</v>
      </c>
      <c r="G1893" s="5" t="n">
        <v>2.06</v>
      </c>
      <c r="H1893" s="5" t="n">
        <v>2.26</v>
      </c>
      <c r="I1893" s="6" t="n">
        <f aca="false">AVERAGE(F1893,H1893)</f>
        <v>2.16</v>
      </c>
    </row>
    <row r="1894" customFormat="false" ht="13.2" hidden="false" customHeight="false" outlineLevel="0" collapsed="false">
      <c r="B1894" s="4" t="n">
        <v>1890</v>
      </c>
      <c r="C1894" s="5" t="n">
        <v>1.32</v>
      </c>
      <c r="D1894" s="5" t="n">
        <v>1.42</v>
      </c>
      <c r="E1894" s="5" t="n">
        <v>1.66</v>
      </c>
      <c r="F1894" s="5" t="n">
        <v>2.06</v>
      </c>
      <c r="G1894" s="5" t="n">
        <v>2.06</v>
      </c>
      <c r="H1894" s="5" t="n">
        <v>2.26</v>
      </c>
      <c r="I1894" s="6" t="n">
        <f aca="false">AVERAGE(F1894,H1894)</f>
        <v>2.16</v>
      </c>
    </row>
    <row r="1895" customFormat="false" ht="13.2" hidden="false" customHeight="false" outlineLevel="0" collapsed="false">
      <c r="B1895" s="4" t="n">
        <v>1891</v>
      </c>
      <c r="C1895" s="5" t="n">
        <v>1.32</v>
      </c>
      <c r="D1895" s="5" t="n">
        <v>1.42</v>
      </c>
      <c r="E1895" s="5" t="n">
        <v>1.66</v>
      </c>
      <c r="F1895" s="5" t="n">
        <v>2.06</v>
      </c>
      <c r="G1895" s="5" t="n">
        <v>2.06</v>
      </c>
      <c r="H1895" s="5" t="n">
        <v>2.26</v>
      </c>
      <c r="I1895" s="6" t="n">
        <f aca="false">AVERAGE(F1895,H1895)</f>
        <v>2.16</v>
      </c>
    </row>
    <row r="1896" customFormat="false" ht="13.2" hidden="false" customHeight="false" outlineLevel="0" collapsed="false">
      <c r="B1896" s="4" t="n">
        <v>1892</v>
      </c>
      <c r="C1896" s="5" t="n">
        <v>1.32</v>
      </c>
      <c r="D1896" s="5" t="n">
        <v>1.42</v>
      </c>
      <c r="E1896" s="5" t="n">
        <v>1.66</v>
      </c>
      <c r="F1896" s="5" t="n">
        <v>2.06</v>
      </c>
      <c r="G1896" s="5" t="n">
        <v>2.06</v>
      </c>
      <c r="H1896" s="5" t="n">
        <v>2.26</v>
      </c>
      <c r="I1896" s="6" t="n">
        <f aca="false">AVERAGE(F1896,H1896)</f>
        <v>2.16</v>
      </c>
    </row>
    <row r="1897" customFormat="false" ht="13.2" hidden="false" customHeight="false" outlineLevel="0" collapsed="false">
      <c r="B1897" s="4" t="n">
        <v>1893</v>
      </c>
      <c r="C1897" s="5" t="n">
        <v>1.32</v>
      </c>
      <c r="D1897" s="5" t="n">
        <v>1.42</v>
      </c>
      <c r="E1897" s="5" t="n">
        <v>1.66</v>
      </c>
      <c r="F1897" s="5" t="n">
        <v>2.06</v>
      </c>
      <c r="G1897" s="5" t="n">
        <v>2.06</v>
      </c>
      <c r="H1897" s="5" t="n">
        <v>2.26</v>
      </c>
      <c r="I1897" s="6" t="n">
        <f aca="false">AVERAGE(F1897,H1897)</f>
        <v>2.16</v>
      </c>
    </row>
    <row r="1898" customFormat="false" ht="13.2" hidden="false" customHeight="false" outlineLevel="0" collapsed="false">
      <c r="B1898" s="4" t="n">
        <v>1894</v>
      </c>
      <c r="C1898" s="5" t="n">
        <v>1.32</v>
      </c>
      <c r="D1898" s="5" t="n">
        <v>1.42</v>
      </c>
      <c r="E1898" s="5" t="n">
        <v>1.66</v>
      </c>
      <c r="F1898" s="5" t="n">
        <v>2.06</v>
      </c>
      <c r="G1898" s="5" t="n">
        <v>2.06</v>
      </c>
      <c r="H1898" s="5" t="n">
        <v>2.26</v>
      </c>
      <c r="I1898" s="6" t="n">
        <f aca="false">AVERAGE(F1898,H1898)</f>
        <v>2.16</v>
      </c>
    </row>
    <row r="1899" customFormat="false" ht="13.2" hidden="false" customHeight="false" outlineLevel="0" collapsed="false">
      <c r="B1899" s="4" t="n">
        <v>1895</v>
      </c>
      <c r="C1899" s="5" t="n">
        <v>1.32</v>
      </c>
      <c r="D1899" s="5" t="n">
        <v>1.42</v>
      </c>
      <c r="E1899" s="5" t="n">
        <v>1.66</v>
      </c>
      <c r="F1899" s="5" t="n">
        <v>2.06</v>
      </c>
      <c r="G1899" s="5" t="n">
        <v>2.06</v>
      </c>
      <c r="H1899" s="5" t="n">
        <v>2.26</v>
      </c>
      <c r="I1899" s="6" t="n">
        <f aca="false">AVERAGE(F1899,H1899)</f>
        <v>2.16</v>
      </c>
    </row>
    <row r="1900" customFormat="false" ht="13.2" hidden="false" customHeight="false" outlineLevel="0" collapsed="false">
      <c r="B1900" s="4" t="n">
        <v>1896</v>
      </c>
      <c r="C1900" s="5" t="n">
        <v>1.32</v>
      </c>
      <c r="D1900" s="5" t="n">
        <v>1.42</v>
      </c>
      <c r="E1900" s="5" t="n">
        <v>1.66</v>
      </c>
      <c r="F1900" s="5" t="n">
        <v>2.06</v>
      </c>
      <c r="G1900" s="5" t="n">
        <v>2.06</v>
      </c>
      <c r="H1900" s="5" t="n">
        <v>2.26</v>
      </c>
      <c r="I1900" s="6" t="n">
        <f aca="false">AVERAGE(F1900,H1900)</f>
        <v>2.16</v>
      </c>
    </row>
    <row r="1901" customFormat="false" ht="13.2" hidden="false" customHeight="false" outlineLevel="0" collapsed="false">
      <c r="B1901" s="4" t="n">
        <v>1897</v>
      </c>
      <c r="C1901" s="5" t="n">
        <v>1.32</v>
      </c>
      <c r="D1901" s="5" t="n">
        <v>1.42</v>
      </c>
      <c r="E1901" s="5" t="n">
        <v>1.66</v>
      </c>
      <c r="F1901" s="5" t="n">
        <v>2.06</v>
      </c>
      <c r="G1901" s="5" t="n">
        <v>2.06</v>
      </c>
      <c r="H1901" s="5" t="n">
        <v>2.26</v>
      </c>
      <c r="I1901" s="6" t="n">
        <f aca="false">AVERAGE(F1901,H1901)</f>
        <v>2.16</v>
      </c>
    </row>
    <row r="1902" customFormat="false" ht="13.2" hidden="false" customHeight="false" outlineLevel="0" collapsed="false">
      <c r="B1902" s="4" t="n">
        <v>1898</v>
      </c>
      <c r="C1902" s="5" t="n">
        <v>1.32</v>
      </c>
      <c r="D1902" s="5" t="n">
        <v>1.42</v>
      </c>
      <c r="E1902" s="5" t="n">
        <v>1.66</v>
      </c>
      <c r="F1902" s="5" t="n">
        <v>2.06</v>
      </c>
      <c r="G1902" s="5" t="n">
        <v>2.06</v>
      </c>
      <c r="H1902" s="5" t="n">
        <v>2.26</v>
      </c>
      <c r="I1902" s="6" t="n">
        <f aca="false">AVERAGE(F1902,H1902)</f>
        <v>2.16</v>
      </c>
    </row>
    <row r="1903" customFormat="false" ht="13.2" hidden="false" customHeight="false" outlineLevel="0" collapsed="false">
      <c r="B1903" s="4" t="n">
        <v>1899</v>
      </c>
      <c r="C1903" s="5" t="n">
        <v>1.32</v>
      </c>
      <c r="D1903" s="5" t="n">
        <v>1.42</v>
      </c>
      <c r="E1903" s="5" t="n">
        <v>1.66</v>
      </c>
      <c r="F1903" s="5" t="n">
        <v>2.06</v>
      </c>
      <c r="G1903" s="5" t="n">
        <v>2.06</v>
      </c>
      <c r="H1903" s="5" t="n">
        <v>2.26</v>
      </c>
      <c r="I1903" s="6" t="n">
        <f aca="false">AVERAGE(F1903,H1903)</f>
        <v>2.16</v>
      </c>
    </row>
    <row r="1904" customFormat="false" ht="13.2" hidden="false" customHeight="false" outlineLevel="0" collapsed="false">
      <c r="B1904" s="4" t="n">
        <v>1900</v>
      </c>
      <c r="C1904" s="5" t="n">
        <v>1.32</v>
      </c>
      <c r="D1904" s="5" t="n">
        <v>1.42</v>
      </c>
      <c r="E1904" s="5" t="n">
        <v>1.66</v>
      </c>
      <c r="F1904" s="5" t="n">
        <v>2.06</v>
      </c>
      <c r="G1904" s="5" t="n">
        <v>2.06</v>
      </c>
      <c r="H1904" s="5" t="n">
        <v>2.26</v>
      </c>
      <c r="I1904" s="6" t="n">
        <f aca="false">AVERAGE(F1904,H1904)</f>
        <v>2.16</v>
      </c>
    </row>
    <row r="1905" customFormat="false" ht="13.2" hidden="false" customHeight="false" outlineLevel="0" collapsed="false">
      <c r="B1905" s="4" t="n">
        <v>1901</v>
      </c>
      <c r="C1905" s="5" t="n">
        <v>1.32</v>
      </c>
      <c r="D1905" s="5" t="n">
        <v>1.42</v>
      </c>
      <c r="E1905" s="5" t="n">
        <v>1.66</v>
      </c>
      <c r="F1905" s="5" t="n">
        <v>2.06</v>
      </c>
      <c r="G1905" s="5" t="n">
        <v>2.06</v>
      </c>
      <c r="H1905" s="5" t="n">
        <v>2.26</v>
      </c>
      <c r="I1905" s="6" t="n">
        <f aca="false">AVERAGE(F1905,H1905)</f>
        <v>2.16</v>
      </c>
    </row>
    <row r="1906" customFormat="false" ht="13.2" hidden="false" customHeight="false" outlineLevel="0" collapsed="false">
      <c r="B1906" s="4" t="n">
        <v>1902</v>
      </c>
      <c r="C1906" s="5" t="n">
        <v>1.32</v>
      </c>
      <c r="D1906" s="5" t="n">
        <v>1.42</v>
      </c>
      <c r="E1906" s="5" t="n">
        <v>1.66</v>
      </c>
      <c r="F1906" s="5" t="n">
        <v>2.06</v>
      </c>
      <c r="G1906" s="5" t="n">
        <v>2.06</v>
      </c>
      <c r="H1906" s="5" t="n">
        <v>2.26</v>
      </c>
      <c r="I1906" s="6" t="n">
        <f aca="false">AVERAGE(F1906,H1906)</f>
        <v>2.16</v>
      </c>
    </row>
    <row r="1907" customFormat="false" ht="13.2" hidden="false" customHeight="false" outlineLevel="0" collapsed="false">
      <c r="B1907" s="4" t="n">
        <v>1903</v>
      </c>
      <c r="C1907" s="5" t="n">
        <v>1.32</v>
      </c>
      <c r="D1907" s="5" t="n">
        <v>1.42</v>
      </c>
      <c r="E1907" s="5" t="n">
        <v>1.66</v>
      </c>
      <c r="F1907" s="5" t="n">
        <v>2.06</v>
      </c>
      <c r="G1907" s="5" t="n">
        <v>2.06</v>
      </c>
      <c r="H1907" s="5" t="n">
        <v>2.26</v>
      </c>
      <c r="I1907" s="6" t="n">
        <f aca="false">AVERAGE(F1907,H1907)</f>
        <v>2.16</v>
      </c>
    </row>
    <row r="1908" customFormat="false" ht="13.2" hidden="false" customHeight="false" outlineLevel="0" collapsed="false">
      <c r="B1908" s="4" t="n">
        <v>1904</v>
      </c>
      <c r="C1908" s="5" t="n">
        <v>1.32</v>
      </c>
      <c r="D1908" s="5" t="n">
        <v>1.42</v>
      </c>
      <c r="E1908" s="5" t="n">
        <v>1.66</v>
      </c>
      <c r="F1908" s="5" t="n">
        <v>2.06</v>
      </c>
      <c r="G1908" s="5" t="n">
        <v>2.06</v>
      </c>
      <c r="H1908" s="5" t="n">
        <v>2.26</v>
      </c>
      <c r="I1908" s="6" t="n">
        <f aca="false">AVERAGE(F1908,H1908)</f>
        <v>2.16</v>
      </c>
    </row>
    <row r="1909" customFormat="false" ht="13.2" hidden="false" customHeight="false" outlineLevel="0" collapsed="false">
      <c r="B1909" s="4" t="n">
        <v>1905</v>
      </c>
      <c r="C1909" s="5" t="n">
        <v>1.32</v>
      </c>
      <c r="D1909" s="5" t="n">
        <v>1.42</v>
      </c>
      <c r="E1909" s="5" t="n">
        <v>1.66</v>
      </c>
      <c r="F1909" s="5" t="n">
        <v>2.06</v>
      </c>
      <c r="G1909" s="5" t="n">
        <v>2.06</v>
      </c>
      <c r="H1909" s="5" t="n">
        <v>2.26</v>
      </c>
      <c r="I1909" s="6" t="n">
        <f aca="false">AVERAGE(F1909,H1909)</f>
        <v>2.16</v>
      </c>
    </row>
    <row r="1910" customFormat="false" ht="13.2" hidden="false" customHeight="false" outlineLevel="0" collapsed="false">
      <c r="B1910" s="4" t="n">
        <v>1906</v>
      </c>
      <c r="C1910" s="5" t="n">
        <v>1.32</v>
      </c>
      <c r="D1910" s="5" t="n">
        <v>1.42</v>
      </c>
      <c r="E1910" s="5" t="n">
        <v>1.66</v>
      </c>
      <c r="F1910" s="5" t="n">
        <v>2.06</v>
      </c>
      <c r="G1910" s="5" t="n">
        <v>2.06</v>
      </c>
      <c r="H1910" s="5" t="n">
        <v>2.26</v>
      </c>
      <c r="I1910" s="6" t="n">
        <f aca="false">AVERAGE(F1910,H1910)</f>
        <v>2.16</v>
      </c>
    </row>
    <row r="1911" customFormat="false" ht="13.2" hidden="false" customHeight="false" outlineLevel="0" collapsed="false">
      <c r="B1911" s="4" t="n">
        <v>1907</v>
      </c>
      <c r="C1911" s="5" t="n">
        <v>1.32</v>
      </c>
      <c r="D1911" s="5" t="n">
        <v>1.42</v>
      </c>
      <c r="E1911" s="5" t="n">
        <v>1.66</v>
      </c>
      <c r="F1911" s="5" t="n">
        <v>2.06</v>
      </c>
      <c r="G1911" s="5" t="n">
        <v>2.06</v>
      </c>
      <c r="H1911" s="5" t="n">
        <v>2.26</v>
      </c>
      <c r="I1911" s="6" t="n">
        <f aca="false">AVERAGE(F1911,H1911)</f>
        <v>2.16</v>
      </c>
    </row>
    <row r="1912" customFormat="false" ht="13.2" hidden="false" customHeight="false" outlineLevel="0" collapsed="false">
      <c r="B1912" s="4" t="n">
        <v>1908</v>
      </c>
      <c r="C1912" s="5" t="n">
        <v>1.32</v>
      </c>
      <c r="D1912" s="5" t="n">
        <v>1.42</v>
      </c>
      <c r="E1912" s="5" t="n">
        <v>1.66</v>
      </c>
      <c r="F1912" s="5" t="n">
        <v>2.06</v>
      </c>
      <c r="G1912" s="5" t="n">
        <v>2.06</v>
      </c>
      <c r="H1912" s="5" t="n">
        <v>2.26</v>
      </c>
      <c r="I1912" s="6" t="n">
        <f aca="false">AVERAGE(F1912,H1912)</f>
        <v>2.16</v>
      </c>
    </row>
    <row r="1913" customFormat="false" ht="13.2" hidden="false" customHeight="false" outlineLevel="0" collapsed="false">
      <c r="B1913" s="4" t="n">
        <v>1909</v>
      </c>
      <c r="C1913" s="5" t="n">
        <v>1.32</v>
      </c>
      <c r="D1913" s="5" t="n">
        <v>1.42</v>
      </c>
      <c r="E1913" s="5" t="n">
        <v>1.66</v>
      </c>
      <c r="F1913" s="5" t="n">
        <v>2.06</v>
      </c>
      <c r="G1913" s="5" t="n">
        <v>2.06</v>
      </c>
      <c r="H1913" s="5" t="n">
        <v>2.26</v>
      </c>
      <c r="I1913" s="6" t="n">
        <f aca="false">AVERAGE(F1913,H1913)</f>
        <v>2.16</v>
      </c>
    </row>
    <row r="1914" customFormat="false" ht="13.2" hidden="false" customHeight="false" outlineLevel="0" collapsed="false">
      <c r="B1914" s="4" t="n">
        <v>1910</v>
      </c>
      <c r="C1914" s="5" t="n">
        <v>1.32</v>
      </c>
      <c r="D1914" s="5" t="n">
        <v>1.42</v>
      </c>
      <c r="E1914" s="5" t="n">
        <v>1.66</v>
      </c>
      <c r="F1914" s="5" t="n">
        <v>2.06</v>
      </c>
      <c r="G1914" s="5" t="n">
        <v>2.06</v>
      </c>
      <c r="H1914" s="5" t="n">
        <v>2.26</v>
      </c>
      <c r="I1914" s="6" t="n">
        <f aca="false">AVERAGE(F1914,H1914)</f>
        <v>2.16</v>
      </c>
    </row>
    <row r="1915" customFormat="false" ht="13.2" hidden="false" customHeight="false" outlineLevel="0" collapsed="false">
      <c r="B1915" s="4" t="n">
        <v>1911</v>
      </c>
      <c r="C1915" s="5" t="n">
        <v>1.32</v>
      </c>
      <c r="D1915" s="5" t="n">
        <v>1.42</v>
      </c>
      <c r="E1915" s="5" t="n">
        <v>1.66</v>
      </c>
      <c r="F1915" s="5" t="n">
        <v>2.06</v>
      </c>
      <c r="G1915" s="5" t="n">
        <v>2.06</v>
      </c>
      <c r="H1915" s="5" t="n">
        <v>2.26</v>
      </c>
      <c r="I1915" s="6" t="n">
        <f aca="false">AVERAGE(F1915,H1915)</f>
        <v>2.16</v>
      </c>
    </row>
    <row r="1916" customFormat="false" ht="13.2" hidden="false" customHeight="false" outlineLevel="0" collapsed="false">
      <c r="B1916" s="4" t="n">
        <v>1912</v>
      </c>
      <c r="C1916" s="5" t="n">
        <v>1.32</v>
      </c>
      <c r="D1916" s="5" t="n">
        <v>1.42</v>
      </c>
      <c r="E1916" s="5" t="n">
        <v>1.66</v>
      </c>
      <c r="F1916" s="5" t="n">
        <v>2.06</v>
      </c>
      <c r="G1916" s="5" t="n">
        <v>2.06</v>
      </c>
      <c r="H1916" s="5" t="n">
        <v>2.26</v>
      </c>
      <c r="I1916" s="6" t="n">
        <f aca="false">AVERAGE(F1916,H1916)</f>
        <v>2.16</v>
      </c>
    </row>
    <row r="1917" customFormat="false" ht="13.2" hidden="false" customHeight="false" outlineLevel="0" collapsed="false">
      <c r="B1917" s="4" t="n">
        <v>1913</v>
      </c>
      <c r="C1917" s="5" t="n">
        <v>1.32</v>
      </c>
      <c r="D1917" s="5" t="n">
        <v>1.42</v>
      </c>
      <c r="E1917" s="5" t="n">
        <v>1.66</v>
      </c>
      <c r="F1917" s="5" t="n">
        <v>2.06</v>
      </c>
      <c r="G1917" s="5" t="n">
        <v>2.06</v>
      </c>
      <c r="H1917" s="5" t="n">
        <v>2.26</v>
      </c>
      <c r="I1917" s="6" t="n">
        <f aca="false">AVERAGE(F1917,H1917)</f>
        <v>2.16</v>
      </c>
    </row>
    <row r="1918" customFormat="false" ht="13.2" hidden="false" customHeight="false" outlineLevel="0" collapsed="false">
      <c r="B1918" s="4" t="n">
        <v>1914</v>
      </c>
      <c r="C1918" s="5" t="n">
        <v>1.32</v>
      </c>
      <c r="D1918" s="5" t="n">
        <v>1.42</v>
      </c>
      <c r="E1918" s="5" t="n">
        <v>1.66</v>
      </c>
      <c r="F1918" s="5" t="n">
        <v>2.06</v>
      </c>
      <c r="G1918" s="5" t="n">
        <v>2.06</v>
      </c>
      <c r="H1918" s="5" t="n">
        <v>2.26</v>
      </c>
      <c r="I1918" s="6" t="n">
        <f aca="false">AVERAGE(F1918,H1918)</f>
        <v>2.16</v>
      </c>
    </row>
    <row r="1919" customFormat="false" ht="13.2" hidden="false" customHeight="false" outlineLevel="0" collapsed="false">
      <c r="B1919" s="4" t="n">
        <v>1915</v>
      </c>
      <c r="C1919" s="5" t="n">
        <v>1.32</v>
      </c>
      <c r="D1919" s="5" t="n">
        <v>1.42</v>
      </c>
      <c r="E1919" s="5" t="n">
        <v>1.66</v>
      </c>
      <c r="F1919" s="5" t="n">
        <v>2.06</v>
      </c>
      <c r="G1919" s="5" t="n">
        <v>2.06</v>
      </c>
      <c r="H1919" s="5" t="n">
        <v>2.26</v>
      </c>
      <c r="I1919" s="6" t="n">
        <f aca="false">AVERAGE(F1919,H1919)</f>
        <v>2.16</v>
      </c>
    </row>
    <row r="1920" customFormat="false" ht="13.2" hidden="false" customHeight="false" outlineLevel="0" collapsed="false">
      <c r="B1920" s="4" t="n">
        <v>1916</v>
      </c>
      <c r="C1920" s="5" t="n">
        <v>1.32</v>
      </c>
      <c r="D1920" s="5" t="n">
        <v>1.42</v>
      </c>
      <c r="E1920" s="5" t="n">
        <v>1.66</v>
      </c>
      <c r="F1920" s="5" t="n">
        <v>2.06</v>
      </c>
      <c r="G1920" s="5" t="n">
        <v>2.06</v>
      </c>
      <c r="H1920" s="5" t="n">
        <v>2.26</v>
      </c>
      <c r="I1920" s="6" t="n">
        <f aca="false">AVERAGE(F1920,H1920)</f>
        <v>2.16</v>
      </c>
    </row>
    <row r="1921" customFormat="false" ht="13.2" hidden="false" customHeight="false" outlineLevel="0" collapsed="false">
      <c r="B1921" s="4" t="n">
        <v>1917</v>
      </c>
      <c r="C1921" s="5" t="n">
        <v>1.32</v>
      </c>
      <c r="D1921" s="5" t="n">
        <v>1.42</v>
      </c>
      <c r="E1921" s="5" t="n">
        <v>1.66</v>
      </c>
      <c r="F1921" s="5" t="n">
        <v>2.06</v>
      </c>
      <c r="G1921" s="5" t="n">
        <v>2.06</v>
      </c>
      <c r="H1921" s="5" t="n">
        <v>2.26</v>
      </c>
      <c r="I1921" s="6" t="n">
        <f aca="false">AVERAGE(F1921,H1921)</f>
        <v>2.16</v>
      </c>
    </row>
    <row r="1922" customFormat="false" ht="13.2" hidden="false" customHeight="false" outlineLevel="0" collapsed="false">
      <c r="B1922" s="4" t="n">
        <v>1918</v>
      </c>
      <c r="C1922" s="5" t="n">
        <v>1.32</v>
      </c>
      <c r="D1922" s="5" t="n">
        <v>1.42</v>
      </c>
      <c r="E1922" s="5" t="n">
        <v>1.66</v>
      </c>
      <c r="F1922" s="5" t="n">
        <v>2.06</v>
      </c>
      <c r="G1922" s="5" t="n">
        <v>2.06</v>
      </c>
      <c r="H1922" s="5" t="n">
        <v>2.26</v>
      </c>
      <c r="I1922" s="6" t="n">
        <f aca="false">AVERAGE(F1922,H1922)</f>
        <v>2.16</v>
      </c>
    </row>
    <row r="1923" customFormat="false" ht="13.2" hidden="false" customHeight="false" outlineLevel="0" collapsed="false">
      <c r="B1923" s="4" t="n">
        <v>1919</v>
      </c>
      <c r="C1923" s="5" t="n">
        <v>1.32</v>
      </c>
      <c r="D1923" s="5" t="n">
        <v>1.42</v>
      </c>
      <c r="E1923" s="5" t="n">
        <v>1.66</v>
      </c>
      <c r="F1923" s="5" t="n">
        <v>2.06</v>
      </c>
      <c r="G1923" s="5" t="n">
        <v>2.06</v>
      </c>
      <c r="H1923" s="5" t="n">
        <v>2.26</v>
      </c>
      <c r="I1923" s="6" t="n">
        <f aca="false">AVERAGE(F1923,H1923)</f>
        <v>2.16</v>
      </c>
    </row>
    <row r="1924" customFormat="false" ht="13.2" hidden="false" customHeight="false" outlineLevel="0" collapsed="false">
      <c r="B1924" s="4" t="n">
        <v>1920</v>
      </c>
      <c r="C1924" s="5" t="n">
        <v>1.32</v>
      </c>
      <c r="D1924" s="5" t="n">
        <v>1.42</v>
      </c>
      <c r="E1924" s="5" t="n">
        <v>1.66</v>
      </c>
      <c r="F1924" s="5" t="n">
        <v>2.06</v>
      </c>
      <c r="G1924" s="5" t="n">
        <v>2.06</v>
      </c>
      <c r="H1924" s="5" t="n">
        <v>2.26</v>
      </c>
      <c r="I1924" s="6" t="n">
        <f aca="false">AVERAGE(F1924,H1924)</f>
        <v>2.16</v>
      </c>
    </row>
    <row r="1925" customFormat="false" ht="13.2" hidden="false" customHeight="false" outlineLevel="0" collapsed="false">
      <c r="B1925" s="4" t="n">
        <v>1921</v>
      </c>
      <c r="C1925" s="5" t="n">
        <v>1.32</v>
      </c>
      <c r="D1925" s="5" t="n">
        <v>1.42</v>
      </c>
      <c r="E1925" s="5" t="n">
        <v>1.66</v>
      </c>
      <c r="F1925" s="5" t="n">
        <v>2.06</v>
      </c>
      <c r="G1925" s="5" t="n">
        <v>2.06</v>
      </c>
      <c r="H1925" s="5" t="n">
        <v>2.26</v>
      </c>
      <c r="I1925" s="6" t="n">
        <f aca="false">AVERAGE(F1925,H1925)</f>
        <v>2.16</v>
      </c>
    </row>
    <row r="1926" customFormat="false" ht="13.2" hidden="false" customHeight="false" outlineLevel="0" collapsed="false">
      <c r="B1926" s="4" t="n">
        <v>1922</v>
      </c>
      <c r="C1926" s="5" t="n">
        <v>1.32</v>
      </c>
      <c r="D1926" s="5" t="n">
        <v>1.42</v>
      </c>
      <c r="E1926" s="5" t="n">
        <v>1.66</v>
      </c>
      <c r="F1926" s="5" t="n">
        <v>2.06</v>
      </c>
      <c r="G1926" s="5" t="n">
        <v>2.06</v>
      </c>
      <c r="H1926" s="5" t="n">
        <v>2.26</v>
      </c>
      <c r="I1926" s="6" t="n">
        <f aca="false">AVERAGE(F1926,H1926)</f>
        <v>2.16</v>
      </c>
    </row>
    <row r="1927" customFormat="false" ht="13.2" hidden="false" customHeight="false" outlineLevel="0" collapsed="false">
      <c r="B1927" s="4" t="n">
        <v>1923</v>
      </c>
      <c r="C1927" s="5" t="n">
        <v>1.32</v>
      </c>
      <c r="D1927" s="5" t="n">
        <v>1.42</v>
      </c>
      <c r="E1927" s="5" t="n">
        <v>1.66</v>
      </c>
      <c r="F1927" s="5" t="n">
        <v>2.06</v>
      </c>
      <c r="G1927" s="5" t="n">
        <v>2.06</v>
      </c>
      <c r="H1927" s="5" t="n">
        <v>2.26</v>
      </c>
      <c r="I1927" s="6" t="n">
        <f aca="false">AVERAGE(F1927,H1927)</f>
        <v>2.16</v>
      </c>
    </row>
    <row r="1928" customFormat="false" ht="13.2" hidden="false" customHeight="false" outlineLevel="0" collapsed="false">
      <c r="B1928" s="4" t="n">
        <v>1924</v>
      </c>
      <c r="C1928" s="5" t="n">
        <v>1.32</v>
      </c>
      <c r="D1928" s="5" t="n">
        <v>1.42</v>
      </c>
      <c r="E1928" s="5" t="n">
        <v>1.66</v>
      </c>
      <c r="F1928" s="5" t="n">
        <v>2.06</v>
      </c>
      <c r="G1928" s="5" t="n">
        <v>2.06</v>
      </c>
      <c r="H1928" s="5" t="n">
        <v>2.26</v>
      </c>
      <c r="I1928" s="6" t="n">
        <f aca="false">AVERAGE(F1928,H1928)</f>
        <v>2.16</v>
      </c>
    </row>
    <row r="1929" customFormat="false" ht="13.2" hidden="false" customHeight="false" outlineLevel="0" collapsed="false">
      <c r="B1929" s="4" t="n">
        <v>1925</v>
      </c>
      <c r="C1929" s="5" t="n">
        <v>1.32</v>
      </c>
      <c r="D1929" s="5" t="n">
        <v>1.42</v>
      </c>
      <c r="E1929" s="5" t="n">
        <v>1.66</v>
      </c>
      <c r="F1929" s="5" t="n">
        <v>2.06</v>
      </c>
      <c r="G1929" s="5" t="n">
        <v>2.06</v>
      </c>
      <c r="H1929" s="5" t="n">
        <v>2.26</v>
      </c>
      <c r="I1929" s="6" t="n">
        <f aca="false">AVERAGE(F1929,H1929)</f>
        <v>2.16</v>
      </c>
    </row>
    <row r="1930" customFormat="false" ht="13.2" hidden="false" customHeight="false" outlineLevel="0" collapsed="false">
      <c r="B1930" s="4" t="n">
        <v>1926</v>
      </c>
      <c r="C1930" s="5" t="n">
        <v>1.32</v>
      </c>
      <c r="D1930" s="5" t="n">
        <v>1.42</v>
      </c>
      <c r="E1930" s="5" t="n">
        <v>1.66</v>
      </c>
      <c r="F1930" s="5" t="n">
        <v>2.06</v>
      </c>
      <c r="G1930" s="5" t="n">
        <v>2.06</v>
      </c>
      <c r="H1930" s="5" t="n">
        <v>2.26</v>
      </c>
      <c r="I1930" s="6" t="n">
        <f aca="false">AVERAGE(F1930,H1930)</f>
        <v>2.16</v>
      </c>
    </row>
    <row r="1931" customFormat="false" ht="13.2" hidden="false" customHeight="false" outlineLevel="0" collapsed="false">
      <c r="B1931" s="4" t="n">
        <v>1927</v>
      </c>
      <c r="C1931" s="5" t="n">
        <v>1.32</v>
      </c>
      <c r="D1931" s="5" t="n">
        <v>1.42</v>
      </c>
      <c r="E1931" s="5" t="n">
        <v>1.66</v>
      </c>
      <c r="F1931" s="5" t="n">
        <v>2.06</v>
      </c>
      <c r="G1931" s="5" t="n">
        <v>2.06</v>
      </c>
      <c r="H1931" s="5" t="n">
        <v>2.26</v>
      </c>
      <c r="I1931" s="6" t="n">
        <f aca="false">AVERAGE(F1931,H1931)</f>
        <v>2.16</v>
      </c>
    </row>
    <row r="1932" customFormat="false" ht="13.2" hidden="false" customHeight="false" outlineLevel="0" collapsed="false">
      <c r="B1932" s="4" t="n">
        <v>1928</v>
      </c>
      <c r="C1932" s="5" t="n">
        <v>1.32</v>
      </c>
      <c r="D1932" s="5" t="n">
        <v>1.42</v>
      </c>
      <c r="E1932" s="5" t="n">
        <v>1.66</v>
      </c>
      <c r="F1932" s="5" t="n">
        <v>2.06</v>
      </c>
      <c r="G1932" s="5" t="n">
        <v>2.06</v>
      </c>
      <c r="H1932" s="5" t="n">
        <v>2.26</v>
      </c>
      <c r="I1932" s="6" t="n">
        <f aca="false">AVERAGE(F1932,H1932)</f>
        <v>2.16</v>
      </c>
    </row>
    <row r="1933" customFormat="false" ht="13.2" hidden="false" customHeight="false" outlineLevel="0" collapsed="false">
      <c r="B1933" s="4" t="n">
        <v>1929</v>
      </c>
      <c r="C1933" s="5" t="n">
        <v>1.32</v>
      </c>
      <c r="D1933" s="5" t="n">
        <v>1.42</v>
      </c>
      <c r="E1933" s="5" t="n">
        <v>1.66</v>
      </c>
      <c r="F1933" s="5" t="n">
        <v>2.06</v>
      </c>
      <c r="G1933" s="5" t="n">
        <v>2.06</v>
      </c>
      <c r="H1933" s="5" t="n">
        <v>2.26</v>
      </c>
      <c r="I1933" s="6" t="n">
        <f aca="false">AVERAGE(F1933,H1933)</f>
        <v>2.16</v>
      </c>
    </row>
    <row r="1934" customFormat="false" ht="13.2" hidden="false" customHeight="false" outlineLevel="0" collapsed="false">
      <c r="B1934" s="4" t="n">
        <v>1930</v>
      </c>
      <c r="C1934" s="5" t="n">
        <v>1.32</v>
      </c>
      <c r="D1934" s="5" t="n">
        <v>1.42</v>
      </c>
      <c r="E1934" s="5" t="n">
        <v>1.66</v>
      </c>
      <c r="F1934" s="5" t="n">
        <v>2.06</v>
      </c>
      <c r="G1934" s="5" t="n">
        <v>2.06</v>
      </c>
      <c r="H1934" s="5" t="n">
        <v>2.26</v>
      </c>
      <c r="I1934" s="6" t="n">
        <f aca="false">AVERAGE(F1934,H1934)</f>
        <v>2.16</v>
      </c>
    </row>
    <row r="1935" customFormat="false" ht="13.2" hidden="false" customHeight="false" outlineLevel="0" collapsed="false">
      <c r="B1935" s="4" t="n">
        <v>1931</v>
      </c>
      <c r="C1935" s="5" t="n">
        <v>1.32</v>
      </c>
      <c r="D1935" s="5" t="n">
        <v>1.42</v>
      </c>
      <c r="E1935" s="5" t="n">
        <v>1.66</v>
      </c>
      <c r="F1935" s="5" t="n">
        <v>2.06</v>
      </c>
      <c r="G1935" s="5" t="n">
        <v>2.06</v>
      </c>
      <c r="H1935" s="5" t="n">
        <v>2.26</v>
      </c>
      <c r="I1935" s="6" t="n">
        <f aca="false">AVERAGE(F1935,H1935)</f>
        <v>2.16</v>
      </c>
    </row>
    <row r="1936" customFormat="false" ht="13.2" hidden="false" customHeight="false" outlineLevel="0" collapsed="false">
      <c r="B1936" s="4" t="n">
        <v>1932</v>
      </c>
      <c r="C1936" s="5" t="n">
        <v>1.32</v>
      </c>
      <c r="D1936" s="5" t="n">
        <v>1.42</v>
      </c>
      <c r="E1936" s="5" t="n">
        <v>1.66</v>
      </c>
      <c r="F1936" s="5" t="n">
        <v>2.06</v>
      </c>
      <c r="G1936" s="5" t="n">
        <v>2.06</v>
      </c>
      <c r="H1936" s="5" t="n">
        <v>2.26</v>
      </c>
      <c r="I1936" s="6" t="n">
        <f aca="false">AVERAGE(F1936,H1936)</f>
        <v>2.16</v>
      </c>
    </row>
    <row r="1937" customFormat="false" ht="13.2" hidden="false" customHeight="false" outlineLevel="0" collapsed="false">
      <c r="B1937" s="4" t="n">
        <v>1933</v>
      </c>
      <c r="C1937" s="5" t="n">
        <v>1.32</v>
      </c>
      <c r="D1937" s="5" t="n">
        <v>1.42</v>
      </c>
      <c r="E1937" s="5" t="n">
        <v>1.66</v>
      </c>
      <c r="F1937" s="5" t="n">
        <v>2.06</v>
      </c>
      <c r="G1937" s="5" t="n">
        <v>2.06</v>
      </c>
      <c r="H1937" s="5" t="n">
        <v>2.26</v>
      </c>
      <c r="I1937" s="6" t="n">
        <f aca="false">AVERAGE(F1937,H1937)</f>
        <v>2.16</v>
      </c>
    </row>
    <row r="1938" customFormat="false" ht="13.2" hidden="false" customHeight="false" outlineLevel="0" collapsed="false">
      <c r="B1938" s="4" t="n">
        <v>1934</v>
      </c>
      <c r="C1938" s="5" t="n">
        <v>1.32</v>
      </c>
      <c r="D1938" s="5" t="n">
        <v>1.42</v>
      </c>
      <c r="E1938" s="5" t="n">
        <v>1.66</v>
      </c>
      <c r="F1938" s="5" t="n">
        <v>2.06</v>
      </c>
      <c r="G1938" s="5" t="n">
        <v>2.06</v>
      </c>
      <c r="H1938" s="5" t="n">
        <v>2.26</v>
      </c>
      <c r="I1938" s="6" t="n">
        <f aca="false">AVERAGE(F1938,H1938)</f>
        <v>2.16</v>
      </c>
    </row>
    <row r="1939" customFormat="false" ht="13.2" hidden="false" customHeight="false" outlineLevel="0" collapsed="false">
      <c r="B1939" s="4" t="n">
        <v>1935</v>
      </c>
      <c r="C1939" s="5" t="n">
        <v>1.32</v>
      </c>
      <c r="D1939" s="5" t="n">
        <v>1.42</v>
      </c>
      <c r="E1939" s="5" t="n">
        <v>1.66</v>
      </c>
      <c r="F1939" s="5" t="n">
        <v>2.06</v>
      </c>
      <c r="G1939" s="5" t="n">
        <v>2.06</v>
      </c>
      <c r="H1939" s="5" t="n">
        <v>2.26</v>
      </c>
      <c r="I1939" s="6" t="n">
        <f aca="false">AVERAGE(F1939,H1939)</f>
        <v>2.16</v>
      </c>
    </row>
    <row r="1940" customFormat="false" ht="13.2" hidden="false" customHeight="false" outlineLevel="0" collapsed="false">
      <c r="B1940" s="4" t="n">
        <v>1936</v>
      </c>
      <c r="C1940" s="5" t="n">
        <v>1.32</v>
      </c>
      <c r="D1940" s="5" t="n">
        <v>1.42</v>
      </c>
      <c r="E1940" s="5" t="n">
        <v>1.66</v>
      </c>
      <c r="F1940" s="5" t="n">
        <v>2.06</v>
      </c>
      <c r="G1940" s="5" t="n">
        <v>2.06</v>
      </c>
      <c r="H1940" s="5" t="n">
        <v>2.26</v>
      </c>
      <c r="I1940" s="6" t="n">
        <f aca="false">AVERAGE(F1940,H1940)</f>
        <v>2.16</v>
      </c>
    </row>
    <row r="1941" customFormat="false" ht="13.2" hidden="false" customHeight="false" outlineLevel="0" collapsed="false">
      <c r="B1941" s="4" t="n">
        <v>1937</v>
      </c>
      <c r="C1941" s="5" t="n">
        <v>1.32</v>
      </c>
      <c r="D1941" s="5" t="n">
        <v>1.42</v>
      </c>
      <c r="E1941" s="5" t="n">
        <v>1.66</v>
      </c>
      <c r="F1941" s="5" t="n">
        <v>2.06</v>
      </c>
      <c r="G1941" s="5" t="n">
        <v>2.06</v>
      </c>
      <c r="H1941" s="5" t="n">
        <v>2.26</v>
      </c>
      <c r="I1941" s="6" t="n">
        <f aca="false">AVERAGE(F1941,H1941)</f>
        <v>2.16</v>
      </c>
    </row>
    <row r="1942" customFormat="false" ht="13.2" hidden="false" customHeight="false" outlineLevel="0" collapsed="false">
      <c r="B1942" s="4" t="n">
        <v>1938</v>
      </c>
      <c r="C1942" s="5" t="n">
        <v>1.32</v>
      </c>
      <c r="D1942" s="5" t="n">
        <v>1.42</v>
      </c>
      <c r="E1942" s="5" t="n">
        <v>1.66</v>
      </c>
      <c r="F1942" s="5" t="n">
        <v>2.06</v>
      </c>
      <c r="G1942" s="5" t="n">
        <v>2.06</v>
      </c>
      <c r="H1942" s="5" t="n">
        <v>2.26</v>
      </c>
      <c r="I1942" s="6" t="n">
        <f aca="false">AVERAGE(F1942,H1942)</f>
        <v>2.16</v>
      </c>
    </row>
    <row r="1943" customFormat="false" ht="13.2" hidden="false" customHeight="false" outlineLevel="0" collapsed="false">
      <c r="B1943" s="4" t="n">
        <v>1939</v>
      </c>
      <c r="C1943" s="5" t="n">
        <v>1.32</v>
      </c>
      <c r="D1943" s="5" t="n">
        <v>1.42</v>
      </c>
      <c r="E1943" s="5" t="n">
        <v>1.66</v>
      </c>
      <c r="F1943" s="5" t="n">
        <v>2.06</v>
      </c>
      <c r="G1943" s="5" t="n">
        <v>2.06</v>
      </c>
      <c r="H1943" s="5" t="n">
        <v>2.26</v>
      </c>
      <c r="I1943" s="6" t="n">
        <f aca="false">AVERAGE(F1943,H1943)</f>
        <v>2.16</v>
      </c>
    </row>
    <row r="1944" customFormat="false" ht="13.2" hidden="false" customHeight="false" outlineLevel="0" collapsed="false">
      <c r="B1944" s="4" t="n">
        <v>1940</v>
      </c>
      <c r="C1944" s="5" t="n">
        <v>1.32</v>
      </c>
      <c r="D1944" s="5" t="n">
        <v>1.42</v>
      </c>
      <c r="E1944" s="5" t="n">
        <v>1.66</v>
      </c>
      <c r="F1944" s="5" t="n">
        <v>2.06</v>
      </c>
      <c r="G1944" s="5" t="n">
        <v>2.06</v>
      </c>
      <c r="H1944" s="5" t="n">
        <v>2.26</v>
      </c>
      <c r="I1944" s="6" t="n">
        <f aca="false">AVERAGE(F1944,H1944)</f>
        <v>2.16</v>
      </c>
    </row>
    <row r="1945" customFormat="false" ht="13.2" hidden="false" customHeight="false" outlineLevel="0" collapsed="false">
      <c r="B1945" s="4" t="n">
        <v>1941</v>
      </c>
      <c r="C1945" s="5" t="n">
        <v>1.32</v>
      </c>
      <c r="D1945" s="5" t="n">
        <v>1.42</v>
      </c>
      <c r="E1945" s="5" t="n">
        <v>1.66</v>
      </c>
      <c r="F1945" s="5" t="n">
        <v>2.06</v>
      </c>
      <c r="G1945" s="5" t="n">
        <v>2.06</v>
      </c>
      <c r="H1945" s="5" t="n">
        <v>2.26</v>
      </c>
      <c r="I1945" s="6" t="n">
        <f aca="false">AVERAGE(F1945,H1945)</f>
        <v>2.16</v>
      </c>
    </row>
    <row r="1946" customFormat="false" ht="13.2" hidden="false" customHeight="false" outlineLevel="0" collapsed="false">
      <c r="B1946" s="4" t="n">
        <v>1942</v>
      </c>
      <c r="C1946" s="5" t="n">
        <v>1.32</v>
      </c>
      <c r="D1946" s="5" t="n">
        <v>1.42</v>
      </c>
      <c r="E1946" s="5" t="n">
        <v>1.66</v>
      </c>
      <c r="F1946" s="5" t="n">
        <v>2.06</v>
      </c>
      <c r="G1946" s="5" t="n">
        <v>2.06</v>
      </c>
      <c r="H1946" s="5" t="n">
        <v>2.26</v>
      </c>
      <c r="I1946" s="6" t="n">
        <f aca="false">AVERAGE(F1946,H1946)</f>
        <v>2.16</v>
      </c>
    </row>
    <row r="1947" customFormat="false" ht="13.2" hidden="false" customHeight="false" outlineLevel="0" collapsed="false">
      <c r="B1947" s="4" t="n">
        <v>1943</v>
      </c>
      <c r="C1947" s="5" t="n">
        <v>1.32</v>
      </c>
      <c r="D1947" s="5" t="n">
        <v>1.42</v>
      </c>
      <c r="E1947" s="5" t="n">
        <v>1.66</v>
      </c>
      <c r="F1947" s="5" t="n">
        <v>2.06</v>
      </c>
      <c r="G1947" s="5" t="n">
        <v>2.06</v>
      </c>
      <c r="H1947" s="5" t="n">
        <v>2.26</v>
      </c>
      <c r="I1947" s="6" t="n">
        <f aca="false">AVERAGE(F1947,H1947)</f>
        <v>2.16</v>
      </c>
    </row>
    <row r="1948" customFormat="false" ht="13.2" hidden="false" customHeight="false" outlineLevel="0" collapsed="false">
      <c r="B1948" s="4" t="n">
        <v>1944</v>
      </c>
      <c r="C1948" s="5" t="n">
        <v>1.32</v>
      </c>
      <c r="D1948" s="5" t="n">
        <v>1.42</v>
      </c>
      <c r="E1948" s="5" t="n">
        <v>1.66</v>
      </c>
      <c r="F1948" s="5" t="n">
        <v>2.06</v>
      </c>
      <c r="G1948" s="5" t="n">
        <v>2.06</v>
      </c>
      <c r="H1948" s="5" t="n">
        <v>2.26</v>
      </c>
      <c r="I1948" s="6" t="n">
        <f aca="false">AVERAGE(F1948,H1948)</f>
        <v>2.16</v>
      </c>
    </row>
    <row r="1949" customFormat="false" ht="13.2" hidden="false" customHeight="false" outlineLevel="0" collapsed="false">
      <c r="B1949" s="4" t="n">
        <v>1945</v>
      </c>
      <c r="C1949" s="5" t="n">
        <v>1.32</v>
      </c>
      <c r="D1949" s="5" t="n">
        <v>1.42</v>
      </c>
      <c r="E1949" s="5" t="n">
        <v>1.66</v>
      </c>
      <c r="F1949" s="5" t="n">
        <v>2.06</v>
      </c>
      <c r="G1949" s="5" t="n">
        <v>2.06</v>
      </c>
      <c r="H1949" s="5" t="n">
        <v>2.26</v>
      </c>
      <c r="I1949" s="6" t="n">
        <f aca="false">AVERAGE(F1949,H1949)</f>
        <v>2.16</v>
      </c>
    </row>
    <row r="1950" customFormat="false" ht="13.2" hidden="false" customHeight="false" outlineLevel="0" collapsed="false">
      <c r="B1950" s="4" t="n">
        <v>1946</v>
      </c>
      <c r="C1950" s="5" t="n">
        <v>1.32</v>
      </c>
      <c r="D1950" s="5" t="n">
        <v>1.42</v>
      </c>
      <c r="E1950" s="5" t="n">
        <v>1.66</v>
      </c>
      <c r="F1950" s="5" t="n">
        <v>2.06</v>
      </c>
      <c r="G1950" s="5" t="n">
        <v>2.06</v>
      </c>
      <c r="H1950" s="5" t="n">
        <v>2.26</v>
      </c>
      <c r="I1950" s="6" t="n">
        <f aca="false">AVERAGE(F1950,H1950)</f>
        <v>2.16</v>
      </c>
    </row>
    <row r="1951" customFormat="false" ht="13.2" hidden="false" customHeight="false" outlineLevel="0" collapsed="false">
      <c r="B1951" s="4" t="n">
        <v>1947</v>
      </c>
      <c r="C1951" s="5" t="n">
        <v>1.32</v>
      </c>
      <c r="D1951" s="5" t="n">
        <v>1.42</v>
      </c>
      <c r="E1951" s="5" t="n">
        <v>1.66</v>
      </c>
      <c r="F1951" s="5" t="n">
        <v>2.06</v>
      </c>
      <c r="G1951" s="5" t="n">
        <v>2.06</v>
      </c>
      <c r="H1951" s="5" t="n">
        <v>2.26</v>
      </c>
      <c r="I1951" s="6" t="n">
        <f aca="false">AVERAGE(F1951,H1951)</f>
        <v>2.16</v>
      </c>
    </row>
    <row r="1952" customFormat="false" ht="13.2" hidden="false" customHeight="false" outlineLevel="0" collapsed="false">
      <c r="B1952" s="4" t="n">
        <v>1948</v>
      </c>
      <c r="C1952" s="5" t="n">
        <v>1.32</v>
      </c>
      <c r="D1952" s="5" t="n">
        <v>1.42</v>
      </c>
      <c r="E1952" s="5" t="n">
        <v>1.66</v>
      </c>
      <c r="F1952" s="5" t="n">
        <v>2.06</v>
      </c>
      <c r="G1952" s="5" t="n">
        <v>2.06</v>
      </c>
      <c r="H1952" s="5" t="n">
        <v>2.26</v>
      </c>
      <c r="I1952" s="6" t="n">
        <f aca="false">AVERAGE(F1952,H1952)</f>
        <v>2.16</v>
      </c>
    </row>
    <row r="1953" customFormat="false" ht="13.2" hidden="false" customHeight="false" outlineLevel="0" collapsed="false">
      <c r="B1953" s="4" t="n">
        <v>1949</v>
      </c>
      <c r="C1953" s="5" t="n">
        <v>1.32</v>
      </c>
      <c r="D1953" s="5" t="n">
        <v>1.42</v>
      </c>
      <c r="E1953" s="5" t="n">
        <v>1.66</v>
      </c>
      <c r="F1953" s="5" t="n">
        <v>2.06</v>
      </c>
      <c r="G1953" s="5" t="n">
        <v>2.06</v>
      </c>
      <c r="H1953" s="5" t="n">
        <v>2.26</v>
      </c>
      <c r="I1953" s="6" t="n">
        <f aca="false">AVERAGE(F1953,H1953)</f>
        <v>2.16</v>
      </c>
    </row>
    <row r="1954" customFormat="false" ht="13.2" hidden="false" customHeight="false" outlineLevel="0" collapsed="false">
      <c r="B1954" s="4" t="n">
        <v>1950</v>
      </c>
      <c r="C1954" s="5" t="n">
        <v>1.32</v>
      </c>
      <c r="D1954" s="5" t="n">
        <v>1.42</v>
      </c>
      <c r="E1954" s="5" t="n">
        <v>1.66</v>
      </c>
      <c r="F1954" s="5" t="n">
        <v>2.06</v>
      </c>
      <c r="G1954" s="5" t="n">
        <v>2.06</v>
      </c>
      <c r="H1954" s="5" t="n">
        <v>2.26</v>
      </c>
      <c r="I1954" s="6" t="n">
        <f aca="false">AVERAGE(F1954,H1954)</f>
        <v>2.16</v>
      </c>
    </row>
    <row r="1955" customFormat="false" ht="13.2" hidden="false" customHeight="false" outlineLevel="0" collapsed="false">
      <c r="B1955" s="4" t="n">
        <v>1951</v>
      </c>
      <c r="C1955" s="5" t="n">
        <v>1.32</v>
      </c>
      <c r="D1955" s="5" t="n">
        <v>1.42</v>
      </c>
      <c r="E1955" s="5" t="n">
        <v>1.66</v>
      </c>
      <c r="F1955" s="5" t="n">
        <v>2.06</v>
      </c>
      <c r="G1955" s="5" t="n">
        <v>2.06</v>
      </c>
      <c r="H1955" s="5" t="n">
        <v>2.26</v>
      </c>
      <c r="I1955" s="6" t="n">
        <f aca="false">AVERAGE(F1955,H1955)</f>
        <v>2.16</v>
      </c>
    </row>
    <row r="1956" customFormat="false" ht="13.2" hidden="false" customHeight="false" outlineLevel="0" collapsed="false">
      <c r="B1956" s="4" t="n">
        <v>1952</v>
      </c>
      <c r="C1956" s="5" t="n">
        <v>1.32</v>
      </c>
      <c r="D1956" s="5" t="n">
        <v>1.42</v>
      </c>
      <c r="E1956" s="5" t="n">
        <v>1.66</v>
      </c>
      <c r="F1956" s="5" t="n">
        <v>2.06</v>
      </c>
      <c r="G1956" s="5" t="n">
        <v>2.06</v>
      </c>
      <c r="H1956" s="5" t="n">
        <v>2.26</v>
      </c>
      <c r="I1956" s="6" t="n">
        <f aca="false">AVERAGE(F1956,H1956)</f>
        <v>2.16</v>
      </c>
    </row>
    <row r="1957" customFormat="false" ht="13.2" hidden="false" customHeight="false" outlineLevel="0" collapsed="false">
      <c r="B1957" s="4" t="n">
        <v>1953</v>
      </c>
      <c r="C1957" s="5" t="n">
        <v>1.32</v>
      </c>
      <c r="D1957" s="5" t="n">
        <v>1.42</v>
      </c>
      <c r="E1957" s="5" t="n">
        <v>1.66</v>
      </c>
      <c r="F1957" s="5" t="n">
        <v>2.06</v>
      </c>
      <c r="G1957" s="5" t="n">
        <v>2.06</v>
      </c>
      <c r="H1957" s="5" t="n">
        <v>2.26</v>
      </c>
      <c r="I1957" s="6" t="n">
        <f aca="false">AVERAGE(F1957,H1957)</f>
        <v>2.16</v>
      </c>
    </row>
    <row r="1958" customFormat="false" ht="13.2" hidden="false" customHeight="false" outlineLevel="0" collapsed="false">
      <c r="B1958" s="4" t="n">
        <v>1954</v>
      </c>
      <c r="C1958" s="5" t="n">
        <v>1.32</v>
      </c>
      <c r="D1958" s="5" t="n">
        <v>1.42</v>
      </c>
      <c r="E1958" s="5" t="n">
        <v>1.66</v>
      </c>
      <c r="F1958" s="5" t="n">
        <v>2.06</v>
      </c>
      <c r="G1958" s="5" t="n">
        <v>2.06</v>
      </c>
      <c r="H1958" s="5" t="n">
        <v>2.26</v>
      </c>
      <c r="I1958" s="6" t="n">
        <f aca="false">AVERAGE(F1958,H1958)</f>
        <v>2.16</v>
      </c>
    </row>
    <row r="1959" customFormat="false" ht="13.2" hidden="false" customHeight="false" outlineLevel="0" collapsed="false">
      <c r="B1959" s="4" t="n">
        <v>1955</v>
      </c>
      <c r="C1959" s="5" t="n">
        <v>1.32</v>
      </c>
      <c r="D1959" s="5" t="n">
        <v>1.42</v>
      </c>
      <c r="E1959" s="5" t="n">
        <v>1.66</v>
      </c>
      <c r="F1959" s="5" t="n">
        <v>2.06</v>
      </c>
      <c r="G1959" s="5" t="n">
        <v>2.06</v>
      </c>
      <c r="H1959" s="5" t="n">
        <v>2.26</v>
      </c>
      <c r="I1959" s="6" t="n">
        <f aca="false">AVERAGE(F1959,H1959)</f>
        <v>2.16</v>
      </c>
    </row>
    <row r="1960" customFormat="false" ht="13.2" hidden="false" customHeight="false" outlineLevel="0" collapsed="false">
      <c r="B1960" s="4" t="n">
        <v>1956</v>
      </c>
      <c r="C1960" s="5" t="n">
        <v>1.32</v>
      </c>
      <c r="D1960" s="5" t="n">
        <v>1.42</v>
      </c>
      <c r="E1960" s="5" t="n">
        <v>1.66</v>
      </c>
      <c r="F1960" s="5" t="n">
        <v>2.06</v>
      </c>
      <c r="G1960" s="5" t="n">
        <v>2.06</v>
      </c>
      <c r="H1960" s="5" t="n">
        <v>2.26</v>
      </c>
      <c r="I1960" s="6" t="n">
        <f aca="false">AVERAGE(F1960,H1960)</f>
        <v>2.16</v>
      </c>
    </row>
    <row r="1961" customFormat="false" ht="13.2" hidden="false" customHeight="false" outlineLevel="0" collapsed="false">
      <c r="B1961" s="4" t="n">
        <v>1957</v>
      </c>
      <c r="C1961" s="5" t="n">
        <v>1.32</v>
      </c>
      <c r="D1961" s="5" t="n">
        <v>1.42</v>
      </c>
      <c r="E1961" s="5" t="n">
        <v>1.66</v>
      </c>
      <c r="F1961" s="5" t="n">
        <v>2.06</v>
      </c>
      <c r="G1961" s="5" t="n">
        <v>2.06</v>
      </c>
      <c r="H1961" s="5" t="n">
        <v>2.26</v>
      </c>
      <c r="I1961" s="6" t="n">
        <f aca="false">AVERAGE(F1961,H1961)</f>
        <v>2.16</v>
      </c>
    </row>
    <row r="1962" customFormat="false" ht="13.2" hidden="false" customHeight="false" outlineLevel="0" collapsed="false">
      <c r="B1962" s="4" t="n">
        <v>1958</v>
      </c>
      <c r="C1962" s="5" t="n">
        <v>1.32</v>
      </c>
      <c r="D1962" s="5" t="n">
        <v>1.42</v>
      </c>
      <c r="E1962" s="5" t="n">
        <v>1.66</v>
      </c>
      <c r="F1962" s="5" t="n">
        <v>2.06</v>
      </c>
      <c r="G1962" s="5" t="n">
        <v>2.06</v>
      </c>
      <c r="H1962" s="5" t="n">
        <v>2.26</v>
      </c>
      <c r="I1962" s="6" t="n">
        <f aca="false">AVERAGE(F1962,H1962)</f>
        <v>2.16</v>
      </c>
    </row>
    <row r="1963" customFormat="false" ht="13.2" hidden="false" customHeight="false" outlineLevel="0" collapsed="false">
      <c r="B1963" s="4" t="n">
        <v>1959</v>
      </c>
      <c r="C1963" s="5" t="n">
        <v>1.32</v>
      </c>
      <c r="D1963" s="5" t="n">
        <v>1.42</v>
      </c>
      <c r="E1963" s="5" t="n">
        <v>1.66</v>
      </c>
      <c r="F1963" s="5" t="n">
        <v>2.06</v>
      </c>
      <c r="G1963" s="5" t="n">
        <v>2.06</v>
      </c>
      <c r="H1963" s="5" t="n">
        <v>2.26</v>
      </c>
      <c r="I1963" s="6" t="n">
        <f aca="false">AVERAGE(F1963,H1963)</f>
        <v>2.16</v>
      </c>
    </row>
    <row r="1964" customFormat="false" ht="13.2" hidden="false" customHeight="false" outlineLevel="0" collapsed="false">
      <c r="B1964" s="4" t="n">
        <v>1960</v>
      </c>
      <c r="C1964" s="5" t="n">
        <v>1.32</v>
      </c>
      <c r="D1964" s="5" t="n">
        <v>1.42</v>
      </c>
      <c r="E1964" s="5" t="n">
        <v>1.66</v>
      </c>
      <c r="F1964" s="5" t="n">
        <v>2.06</v>
      </c>
      <c r="G1964" s="5" t="n">
        <v>2.06</v>
      </c>
      <c r="H1964" s="5" t="n">
        <v>2.26</v>
      </c>
      <c r="I1964" s="6" t="n">
        <f aca="false">AVERAGE(F1964,H1964)</f>
        <v>2.16</v>
      </c>
    </row>
    <row r="1965" customFormat="false" ht="13.2" hidden="false" customHeight="false" outlineLevel="0" collapsed="false">
      <c r="B1965" s="4" t="n">
        <v>1961</v>
      </c>
      <c r="C1965" s="5" t="n">
        <v>1.32</v>
      </c>
      <c r="D1965" s="5" t="n">
        <v>1.42</v>
      </c>
      <c r="E1965" s="5" t="n">
        <v>1.66</v>
      </c>
      <c r="F1965" s="5" t="n">
        <v>2.06</v>
      </c>
      <c r="G1965" s="5" t="n">
        <v>2.06</v>
      </c>
      <c r="H1965" s="5" t="n">
        <v>2.26</v>
      </c>
      <c r="I1965" s="6" t="n">
        <f aca="false">AVERAGE(F1965,H1965)</f>
        <v>2.16</v>
      </c>
    </row>
    <row r="1966" customFormat="false" ht="13.2" hidden="false" customHeight="false" outlineLevel="0" collapsed="false">
      <c r="B1966" s="4" t="n">
        <v>1962</v>
      </c>
      <c r="C1966" s="5" t="n">
        <v>1.32</v>
      </c>
      <c r="D1966" s="5" t="n">
        <v>1.42</v>
      </c>
      <c r="E1966" s="5" t="n">
        <v>1.66</v>
      </c>
      <c r="F1966" s="5" t="n">
        <v>2.06</v>
      </c>
      <c r="G1966" s="5" t="n">
        <v>2.06</v>
      </c>
      <c r="H1966" s="5" t="n">
        <v>2.26</v>
      </c>
      <c r="I1966" s="6" t="n">
        <f aca="false">AVERAGE(F1966,H1966)</f>
        <v>2.16</v>
      </c>
    </row>
    <row r="1967" customFormat="false" ht="13.2" hidden="false" customHeight="false" outlineLevel="0" collapsed="false">
      <c r="B1967" s="4" t="n">
        <v>1963</v>
      </c>
      <c r="C1967" s="5" t="n">
        <v>1.32</v>
      </c>
      <c r="D1967" s="5" t="n">
        <v>1.42</v>
      </c>
      <c r="E1967" s="5" t="n">
        <v>1.66</v>
      </c>
      <c r="F1967" s="5" t="n">
        <v>2.06</v>
      </c>
      <c r="G1967" s="5" t="n">
        <v>2.06</v>
      </c>
      <c r="H1967" s="5" t="n">
        <v>2.26</v>
      </c>
      <c r="I1967" s="6" t="n">
        <f aca="false">AVERAGE(F1967,H1967)</f>
        <v>2.16</v>
      </c>
    </row>
    <row r="1968" customFormat="false" ht="13.2" hidden="false" customHeight="false" outlineLevel="0" collapsed="false">
      <c r="B1968" s="4" t="n">
        <v>1964</v>
      </c>
      <c r="C1968" s="5" t="n">
        <v>1.32</v>
      </c>
      <c r="D1968" s="5" t="n">
        <v>1.42</v>
      </c>
      <c r="E1968" s="5" t="n">
        <v>1.66</v>
      </c>
      <c r="F1968" s="5" t="n">
        <v>2.06</v>
      </c>
      <c r="G1968" s="5" t="n">
        <v>2.06</v>
      </c>
      <c r="H1968" s="5" t="n">
        <v>2.26</v>
      </c>
      <c r="I1968" s="6" t="n">
        <f aca="false">AVERAGE(F1968,H1968)</f>
        <v>2.16</v>
      </c>
    </row>
    <row r="1969" customFormat="false" ht="13.2" hidden="false" customHeight="false" outlineLevel="0" collapsed="false">
      <c r="B1969" s="4" t="n">
        <v>1965</v>
      </c>
      <c r="C1969" s="5" t="n">
        <v>1.32</v>
      </c>
      <c r="D1969" s="5" t="n">
        <v>1.42</v>
      </c>
      <c r="E1969" s="5" t="n">
        <v>1.66</v>
      </c>
      <c r="F1969" s="5" t="n">
        <v>2.06</v>
      </c>
      <c r="G1969" s="5" t="n">
        <v>2.06</v>
      </c>
      <c r="H1969" s="5" t="n">
        <v>2.26</v>
      </c>
      <c r="I1969" s="6" t="n">
        <f aca="false">AVERAGE(F1969,H1969)</f>
        <v>2.16</v>
      </c>
    </row>
    <row r="1970" customFormat="false" ht="13.2" hidden="false" customHeight="false" outlineLevel="0" collapsed="false">
      <c r="B1970" s="4" t="n">
        <v>1966</v>
      </c>
      <c r="C1970" s="5" t="n">
        <v>1.32</v>
      </c>
      <c r="D1970" s="5" t="n">
        <v>1.42</v>
      </c>
      <c r="E1970" s="5" t="n">
        <v>1.66</v>
      </c>
      <c r="F1970" s="5" t="n">
        <v>2.06</v>
      </c>
      <c r="G1970" s="5" t="n">
        <v>2.06</v>
      </c>
      <c r="H1970" s="5" t="n">
        <v>2.26</v>
      </c>
      <c r="I1970" s="6" t="n">
        <f aca="false">AVERAGE(F1970,H1970)</f>
        <v>2.16</v>
      </c>
    </row>
    <row r="1971" customFormat="false" ht="13.2" hidden="false" customHeight="false" outlineLevel="0" collapsed="false">
      <c r="B1971" s="4" t="n">
        <v>1967</v>
      </c>
      <c r="C1971" s="5" t="n">
        <v>1.32</v>
      </c>
      <c r="D1971" s="5" t="n">
        <v>1.42</v>
      </c>
      <c r="E1971" s="5" t="n">
        <v>1.66</v>
      </c>
      <c r="F1971" s="5" t="n">
        <v>2.06</v>
      </c>
      <c r="G1971" s="5" t="n">
        <v>2.06</v>
      </c>
      <c r="H1971" s="5" t="n">
        <v>2.26</v>
      </c>
      <c r="I1971" s="6" t="n">
        <f aca="false">AVERAGE(F1971,H1971)</f>
        <v>2.16</v>
      </c>
    </row>
    <row r="1972" customFormat="false" ht="13.2" hidden="false" customHeight="false" outlineLevel="0" collapsed="false">
      <c r="B1972" s="4" t="n">
        <v>1968</v>
      </c>
      <c r="C1972" s="5" t="n">
        <v>1.32</v>
      </c>
      <c r="D1972" s="5" t="n">
        <v>1.42</v>
      </c>
      <c r="E1972" s="5" t="n">
        <v>1.66</v>
      </c>
      <c r="F1972" s="5" t="n">
        <v>2.06</v>
      </c>
      <c r="G1972" s="5" t="n">
        <v>2.06</v>
      </c>
      <c r="H1972" s="5" t="n">
        <v>2.26</v>
      </c>
      <c r="I1972" s="6" t="n">
        <f aca="false">AVERAGE(F1972,H1972)</f>
        <v>2.16</v>
      </c>
    </row>
    <row r="1973" customFormat="false" ht="13.2" hidden="false" customHeight="false" outlineLevel="0" collapsed="false">
      <c r="B1973" s="4" t="n">
        <v>1969</v>
      </c>
      <c r="C1973" s="5" t="n">
        <v>1.32</v>
      </c>
      <c r="D1973" s="5" t="n">
        <v>1.42</v>
      </c>
      <c r="E1973" s="5" t="n">
        <v>1.66</v>
      </c>
      <c r="F1973" s="5" t="n">
        <v>2.06</v>
      </c>
      <c r="G1973" s="5" t="n">
        <v>2.06</v>
      </c>
      <c r="H1973" s="5" t="n">
        <v>2.26</v>
      </c>
      <c r="I1973" s="6" t="n">
        <f aca="false">AVERAGE(F1973,H1973)</f>
        <v>2.16</v>
      </c>
    </row>
    <row r="1974" customFormat="false" ht="13.2" hidden="false" customHeight="false" outlineLevel="0" collapsed="false">
      <c r="B1974" s="4" t="n">
        <v>1970</v>
      </c>
      <c r="C1974" s="5" t="n">
        <v>1.32</v>
      </c>
      <c r="D1974" s="5" t="n">
        <v>1.42</v>
      </c>
      <c r="E1974" s="5" t="n">
        <v>1.66</v>
      </c>
      <c r="F1974" s="5" t="n">
        <v>2.06</v>
      </c>
      <c r="G1974" s="5" t="n">
        <v>2.06</v>
      </c>
      <c r="H1974" s="5" t="n">
        <v>2.26</v>
      </c>
      <c r="I1974" s="6" t="n">
        <f aca="false">AVERAGE(F1974,H1974)</f>
        <v>2.16</v>
      </c>
    </row>
    <row r="1975" customFormat="false" ht="13.2" hidden="false" customHeight="false" outlineLevel="0" collapsed="false">
      <c r="B1975" s="4" t="n">
        <v>1971</v>
      </c>
      <c r="C1975" s="5" t="n">
        <v>1.32</v>
      </c>
      <c r="D1975" s="5" t="n">
        <v>1.42</v>
      </c>
      <c r="E1975" s="5" t="n">
        <v>1.66</v>
      </c>
      <c r="F1975" s="5" t="n">
        <v>2.06</v>
      </c>
      <c r="G1975" s="5" t="n">
        <v>2.06</v>
      </c>
      <c r="H1975" s="5" t="n">
        <v>2.26</v>
      </c>
      <c r="I1975" s="6" t="n">
        <f aca="false">AVERAGE(F1975,H1975)</f>
        <v>2.16</v>
      </c>
    </row>
    <row r="1976" customFormat="false" ht="13.2" hidden="false" customHeight="false" outlineLevel="0" collapsed="false">
      <c r="B1976" s="4" t="n">
        <v>1972</v>
      </c>
      <c r="C1976" s="5" t="n">
        <v>1.32</v>
      </c>
      <c r="D1976" s="5" t="n">
        <v>1.42</v>
      </c>
      <c r="E1976" s="5" t="n">
        <v>1.66</v>
      </c>
      <c r="F1976" s="5" t="n">
        <v>2.06</v>
      </c>
      <c r="G1976" s="5" t="n">
        <v>2.06</v>
      </c>
      <c r="H1976" s="5" t="n">
        <v>2.26</v>
      </c>
      <c r="I1976" s="6" t="n">
        <f aca="false">AVERAGE(F1976,H1976)</f>
        <v>2.16</v>
      </c>
    </row>
    <row r="1977" customFormat="false" ht="13.2" hidden="false" customHeight="false" outlineLevel="0" collapsed="false">
      <c r="B1977" s="4" t="n">
        <v>1973</v>
      </c>
      <c r="C1977" s="5" t="n">
        <v>1.32</v>
      </c>
      <c r="D1977" s="5" t="n">
        <v>1.42</v>
      </c>
      <c r="E1977" s="5" t="n">
        <v>1.66</v>
      </c>
      <c r="F1977" s="5" t="n">
        <v>2.06</v>
      </c>
      <c r="G1977" s="5" t="n">
        <v>2.06</v>
      </c>
      <c r="H1977" s="5" t="n">
        <v>2.26</v>
      </c>
      <c r="I1977" s="6" t="n">
        <f aca="false">AVERAGE(F1977,H1977)</f>
        <v>2.16</v>
      </c>
    </row>
    <row r="1978" customFormat="false" ht="13.2" hidden="false" customHeight="false" outlineLevel="0" collapsed="false">
      <c r="B1978" s="4" t="n">
        <v>1974</v>
      </c>
      <c r="C1978" s="5" t="n">
        <v>1.32</v>
      </c>
      <c r="D1978" s="5" t="n">
        <v>1.42</v>
      </c>
      <c r="E1978" s="5" t="n">
        <v>1.66</v>
      </c>
      <c r="F1978" s="5" t="n">
        <v>2.06</v>
      </c>
      <c r="G1978" s="5" t="n">
        <v>2.06</v>
      </c>
      <c r="H1978" s="5" t="n">
        <v>2.26</v>
      </c>
      <c r="I1978" s="6" t="n">
        <f aca="false">AVERAGE(F1978,H1978)</f>
        <v>2.16</v>
      </c>
    </row>
    <row r="1979" customFormat="false" ht="13.2" hidden="false" customHeight="false" outlineLevel="0" collapsed="false">
      <c r="B1979" s="4" t="n">
        <v>1975</v>
      </c>
      <c r="C1979" s="5" t="n">
        <v>1.32</v>
      </c>
      <c r="D1979" s="5" t="n">
        <v>1.42</v>
      </c>
      <c r="E1979" s="5" t="n">
        <v>1.66</v>
      </c>
      <c r="F1979" s="5" t="n">
        <v>2.06</v>
      </c>
      <c r="G1979" s="5" t="n">
        <v>2.06</v>
      </c>
      <c r="H1979" s="5" t="n">
        <v>2.26</v>
      </c>
      <c r="I1979" s="6" t="n">
        <f aca="false">AVERAGE(F1979,H1979)</f>
        <v>2.16</v>
      </c>
    </row>
    <row r="1980" customFormat="false" ht="13.2" hidden="false" customHeight="false" outlineLevel="0" collapsed="false">
      <c r="B1980" s="4" t="n">
        <v>1976</v>
      </c>
      <c r="C1980" s="5" t="n">
        <v>1.32</v>
      </c>
      <c r="D1980" s="5" t="n">
        <v>1.42</v>
      </c>
      <c r="E1980" s="5" t="n">
        <v>1.66</v>
      </c>
      <c r="F1980" s="5" t="n">
        <v>2.06</v>
      </c>
      <c r="G1980" s="5" t="n">
        <v>2.06</v>
      </c>
      <c r="H1980" s="5" t="n">
        <v>2.26</v>
      </c>
      <c r="I1980" s="6" t="n">
        <f aca="false">AVERAGE(F1980,H1980)</f>
        <v>2.16</v>
      </c>
    </row>
    <row r="1981" customFormat="false" ht="13.2" hidden="false" customHeight="false" outlineLevel="0" collapsed="false">
      <c r="B1981" s="4" t="n">
        <v>1977</v>
      </c>
      <c r="C1981" s="5" t="n">
        <v>1.32</v>
      </c>
      <c r="D1981" s="5" t="n">
        <v>1.42</v>
      </c>
      <c r="E1981" s="5" t="n">
        <v>1.66</v>
      </c>
      <c r="F1981" s="5" t="n">
        <v>2.06</v>
      </c>
      <c r="G1981" s="5" t="n">
        <v>2.06</v>
      </c>
      <c r="H1981" s="5" t="n">
        <v>2.26</v>
      </c>
      <c r="I1981" s="6" t="n">
        <f aca="false">AVERAGE(F1981,H1981)</f>
        <v>2.16</v>
      </c>
    </row>
    <row r="1982" customFormat="false" ht="13.2" hidden="false" customHeight="false" outlineLevel="0" collapsed="false">
      <c r="B1982" s="4" t="n">
        <v>1978</v>
      </c>
      <c r="C1982" s="5" t="n">
        <v>1.32</v>
      </c>
      <c r="D1982" s="5" t="n">
        <v>1.42</v>
      </c>
      <c r="E1982" s="5" t="n">
        <v>1.66</v>
      </c>
      <c r="F1982" s="5" t="n">
        <v>2.06</v>
      </c>
      <c r="G1982" s="5" t="n">
        <v>2.06</v>
      </c>
      <c r="H1982" s="5" t="n">
        <v>2.26</v>
      </c>
      <c r="I1982" s="6" t="n">
        <f aca="false">AVERAGE(F1982,H1982)</f>
        <v>2.16</v>
      </c>
    </row>
    <row r="1983" customFormat="false" ht="13.2" hidden="false" customHeight="false" outlineLevel="0" collapsed="false">
      <c r="B1983" s="4" t="n">
        <v>1979</v>
      </c>
      <c r="C1983" s="5" t="n">
        <v>1.32</v>
      </c>
      <c r="D1983" s="5" t="n">
        <v>1.42</v>
      </c>
      <c r="E1983" s="5" t="n">
        <v>1.66</v>
      </c>
      <c r="F1983" s="5" t="n">
        <v>2.06</v>
      </c>
      <c r="G1983" s="5" t="n">
        <v>2.06</v>
      </c>
      <c r="H1983" s="5" t="n">
        <v>2.26</v>
      </c>
      <c r="I1983" s="6" t="n">
        <f aca="false">AVERAGE(F1983,H1983)</f>
        <v>2.16</v>
      </c>
    </row>
    <row r="1984" customFormat="false" ht="13.2" hidden="false" customHeight="false" outlineLevel="0" collapsed="false">
      <c r="B1984" s="4" t="n">
        <v>1980</v>
      </c>
      <c r="C1984" s="5" t="n">
        <v>1.32</v>
      </c>
      <c r="D1984" s="5" t="n">
        <v>1.42</v>
      </c>
      <c r="E1984" s="5" t="n">
        <v>1.66</v>
      </c>
      <c r="F1984" s="5" t="n">
        <v>2.06</v>
      </c>
      <c r="G1984" s="5" t="n">
        <v>2.06</v>
      </c>
      <c r="H1984" s="5" t="n">
        <v>2.26</v>
      </c>
      <c r="I1984" s="6" t="n">
        <f aca="false">AVERAGE(F1984,H1984)</f>
        <v>2.16</v>
      </c>
    </row>
    <row r="1985" customFormat="false" ht="13.2" hidden="false" customHeight="false" outlineLevel="0" collapsed="false">
      <c r="B1985" s="4" t="n">
        <v>1981</v>
      </c>
      <c r="C1985" s="5" t="n">
        <v>1.32</v>
      </c>
      <c r="D1985" s="5" t="n">
        <v>1.42</v>
      </c>
      <c r="E1985" s="5" t="n">
        <v>1.66</v>
      </c>
      <c r="F1985" s="5" t="n">
        <v>2.06</v>
      </c>
      <c r="G1985" s="5" t="n">
        <v>2.06</v>
      </c>
      <c r="H1985" s="5" t="n">
        <v>2.26</v>
      </c>
      <c r="I1985" s="6" t="n">
        <f aca="false">AVERAGE(F1985,H1985)</f>
        <v>2.16</v>
      </c>
    </row>
    <row r="1986" customFormat="false" ht="13.2" hidden="false" customHeight="false" outlineLevel="0" collapsed="false">
      <c r="B1986" s="4" t="n">
        <v>1982</v>
      </c>
      <c r="C1986" s="5" t="n">
        <v>1.32</v>
      </c>
      <c r="D1986" s="5" t="n">
        <v>1.42</v>
      </c>
      <c r="E1986" s="5" t="n">
        <v>1.66</v>
      </c>
      <c r="F1986" s="5" t="n">
        <v>2.06</v>
      </c>
      <c r="G1986" s="5" t="n">
        <v>2.06</v>
      </c>
      <c r="H1986" s="5" t="n">
        <v>2.26</v>
      </c>
      <c r="I1986" s="6" t="n">
        <f aca="false">AVERAGE(F1986,H1986)</f>
        <v>2.16</v>
      </c>
    </row>
    <row r="1987" customFormat="false" ht="13.2" hidden="false" customHeight="false" outlineLevel="0" collapsed="false">
      <c r="B1987" s="4" t="n">
        <v>1983</v>
      </c>
      <c r="C1987" s="5" t="n">
        <v>1.32</v>
      </c>
      <c r="D1987" s="5" t="n">
        <v>1.42</v>
      </c>
      <c r="E1987" s="5" t="n">
        <v>1.66</v>
      </c>
      <c r="F1987" s="5" t="n">
        <v>2.06</v>
      </c>
      <c r="G1987" s="5" t="n">
        <v>2.06</v>
      </c>
      <c r="H1987" s="5" t="n">
        <v>2.26</v>
      </c>
      <c r="I1987" s="6" t="n">
        <f aca="false">AVERAGE(F1987,H1987)</f>
        <v>2.16</v>
      </c>
    </row>
    <row r="1988" customFormat="false" ht="13.2" hidden="false" customHeight="false" outlineLevel="0" collapsed="false">
      <c r="B1988" s="4" t="n">
        <v>1984</v>
      </c>
      <c r="C1988" s="5" t="n">
        <v>1.32</v>
      </c>
      <c r="D1988" s="5" t="n">
        <v>1.42</v>
      </c>
      <c r="E1988" s="5" t="n">
        <v>1.66</v>
      </c>
      <c r="F1988" s="5" t="n">
        <v>2.06</v>
      </c>
      <c r="G1988" s="5" t="n">
        <v>2.06</v>
      </c>
      <c r="H1988" s="5" t="n">
        <v>2.26</v>
      </c>
      <c r="I1988" s="6" t="n">
        <f aca="false">AVERAGE(F1988,H1988)</f>
        <v>2.16</v>
      </c>
    </row>
    <row r="1989" customFormat="false" ht="13.2" hidden="false" customHeight="false" outlineLevel="0" collapsed="false">
      <c r="B1989" s="4" t="n">
        <v>1985</v>
      </c>
      <c r="C1989" s="5" t="n">
        <v>1.32</v>
      </c>
      <c r="D1989" s="5" t="n">
        <v>1.42</v>
      </c>
      <c r="E1989" s="5" t="n">
        <v>1.66</v>
      </c>
      <c r="F1989" s="5" t="n">
        <v>2.06</v>
      </c>
      <c r="G1989" s="5" t="n">
        <v>2.06</v>
      </c>
      <c r="H1989" s="5" t="n">
        <v>2.26</v>
      </c>
      <c r="I1989" s="6" t="n">
        <f aca="false">AVERAGE(F1989,H1989)</f>
        <v>2.16</v>
      </c>
    </row>
    <row r="1990" customFormat="false" ht="13.2" hidden="false" customHeight="false" outlineLevel="0" collapsed="false">
      <c r="B1990" s="4" t="n">
        <v>1986</v>
      </c>
      <c r="C1990" s="5" t="n">
        <v>1.32</v>
      </c>
      <c r="D1990" s="5" t="n">
        <v>1.42</v>
      </c>
      <c r="E1990" s="5" t="n">
        <v>1.66</v>
      </c>
      <c r="F1990" s="5" t="n">
        <v>2.06</v>
      </c>
      <c r="G1990" s="5" t="n">
        <v>2.06</v>
      </c>
      <c r="H1990" s="5" t="n">
        <v>2.26</v>
      </c>
      <c r="I1990" s="6" t="n">
        <f aca="false">AVERAGE(F1990,H1990)</f>
        <v>2.16</v>
      </c>
    </row>
    <row r="1991" customFormat="false" ht="13.2" hidden="false" customHeight="false" outlineLevel="0" collapsed="false">
      <c r="B1991" s="4" t="n">
        <v>1987</v>
      </c>
      <c r="C1991" s="5" t="n">
        <v>1.32</v>
      </c>
      <c r="D1991" s="5" t="n">
        <v>1.42</v>
      </c>
      <c r="E1991" s="5" t="n">
        <v>1.66</v>
      </c>
      <c r="F1991" s="5" t="n">
        <v>2.06</v>
      </c>
      <c r="G1991" s="5" t="n">
        <v>2.06</v>
      </c>
      <c r="H1991" s="5" t="n">
        <v>2.26</v>
      </c>
      <c r="I1991" s="6" t="n">
        <f aca="false">AVERAGE(F1991,H1991)</f>
        <v>2.16</v>
      </c>
    </row>
    <row r="1992" customFormat="false" ht="13.2" hidden="false" customHeight="false" outlineLevel="0" collapsed="false">
      <c r="B1992" s="4" t="n">
        <v>1988</v>
      </c>
      <c r="C1992" s="5" t="n">
        <v>1.32</v>
      </c>
      <c r="D1992" s="5" t="n">
        <v>1.42</v>
      </c>
      <c r="E1992" s="5" t="n">
        <v>1.66</v>
      </c>
      <c r="F1992" s="5" t="n">
        <v>2.06</v>
      </c>
      <c r="G1992" s="5" t="n">
        <v>2.06</v>
      </c>
      <c r="H1992" s="5" t="n">
        <v>2.26</v>
      </c>
      <c r="I1992" s="6" t="n">
        <f aca="false">AVERAGE(F1992,H1992)</f>
        <v>2.16</v>
      </c>
    </row>
    <row r="1993" customFormat="false" ht="13.2" hidden="false" customHeight="false" outlineLevel="0" collapsed="false">
      <c r="B1993" s="4" t="n">
        <v>1989</v>
      </c>
      <c r="C1993" s="5" t="n">
        <v>1.32</v>
      </c>
      <c r="D1993" s="5" t="n">
        <v>1.42</v>
      </c>
      <c r="E1993" s="5" t="n">
        <v>1.66</v>
      </c>
      <c r="F1993" s="5" t="n">
        <v>2.06</v>
      </c>
      <c r="G1993" s="5" t="n">
        <v>2.06</v>
      </c>
      <c r="H1993" s="5" t="n">
        <v>2.26</v>
      </c>
      <c r="I1993" s="6" t="n">
        <f aca="false">AVERAGE(F1993,H1993)</f>
        <v>2.16</v>
      </c>
    </row>
    <row r="1994" customFormat="false" ht="13.2" hidden="false" customHeight="false" outlineLevel="0" collapsed="false">
      <c r="B1994" s="4" t="n">
        <v>1990</v>
      </c>
      <c r="C1994" s="5" t="n">
        <v>1.32</v>
      </c>
      <c r="D1994" s="5" t="n">
        <v>1.42</v>
      </c>
      <c r="E1994" s="5" t="n">
        <v>1.66</v>
      </c>
      <c r="F1994" s="5" t="n">
        <v>2.06</v>
      </c>
      <c r="G1994" s="5" t="n">
        <v>2.06</v>
      </c>
      <c r="H1994" s="5" t="n">
        <v>2.26</v>
      </c>
      <c r="I1994" s="6" t="n">
        <f aca="false">AVERAGE(F1994,H1994)</f>
        <v>2.16</v>
      </c>
    </row>
    <row r="1995" customFormat="false" ht="13.2" hidden="false" customHeight="false" outlineLevel="0" collapsed="false">
      <c r="B1995" s="4" t="n">
        <v>1991</v>
      </c>
      <c r="C1995" s="5" t="n">
        <v>1.32</v>
      </c>
      <c r="D1995" s="5" t="n">
        <v>1.42</v>
      </c>
      <c r="E1995" s="5" t="n">
        <v>1.66</v>
      </c>
      <c r="F1995" s="5" t="n">
        <v>2.06</v>
      </c>
      <c r="G1995" s="5" t="n">
        <v>2.06</v>
      </c>
      <c r="H1995" s="5" t="n">
        <v>2.26</v>
      </c>
      <c r="I1995" s="6" t="n">
        <f aca="false">AVERAGE(F1995,H1995)</f>
        <v>2.16</v>
      </c>
    </row>
    <row r="1996" customFormat="false" ht="13.2" hidden="false" customHeight="false" outlineLevel="0" collapsed="false">
      <c r="B1996" s="4" t="n">
        <v>1992</v>
      </c>
      <c r="C1996" s="5" t="n">
        <v>1.32</v>
      </c>
      <c r="D1996" s="5" t="n">
        <v>1.42</v>
      </c>
      <c r="E1996" s="5" t="n">
        <v>1.66</v>
      </c>
      <c r="F1996" s="5" t="n">
        <v>2.06</v>
      </c>
      <c r="G1996" s="5" t="n">
        <v>2.06</v>
      </c>
      <c r="H1996" s="5" t="n">
        <v>2.26</v>
      </c>
      <c r="I1996" s="6" t="n">
        <f aca="false">AVERAGE(F1996,H1996)</f>
        <v>2.16</v>
      </c>
    </row>
    <row r="1997" customFormat="false" ht="13.2" hidden="false" customHeight="false" outlineLevel="0" collapsed="false">
      <c r="B1997" s="4" t="n">
        <v>1993</v>
      </c>
      <c r="C1997" s="5" t="n">
        <v>1.32</v>
      </c>
      <c r="D1997" s="5" t="n">
        <v>1.42</v>
      </c>
      <c r="E1997" s="5" t="n">
        <v>1.66</v>
      </c>
      <c r="F1997" s="5" t="n">
        <v>2.06</v>
      </c>
      <c r="G1997" s="5" t="n">
        <v>2.06</v>
      </c>
      <c r="H1997" s="5" t="n">
        <v>2.26</v>
      </c>
      <c r="I1997" s="6" t="n">
        <f aca="false">AVERAGE(F1997,H1997)</f>
        <v>2.16</v>
      </c>
    </row>
    <row r="1998" customFormat="false" ht="13.2" hidden="false" customHeight="false" outlineLevel="0" collapsed="false">
      <c r="B1998" s="4" t="n">
        <v>1994</v>
      </c>
      <c r="C1998" s="5" t="n">
        <v>1.32</v>
      </c>
      <c r="D1998" s="5" t="n">
        <v>1.42</v>
      </c>
      <c r="E1998" s="5" t="n">
        <v>1.66</v>
      </c>
      <c r="F1998" s="5" t="n">
        <v>2.06</v>
      </c>
      <c r="G1998" s="5" t="n">
        <v>2.06</v>
      </c>
      <c r="H1998" s="5" t="n">
        <v>2.26</v>
      </c>
      <c r="I1998" s="6" t="n">
        <f aca="false">AVERAGE(F1998,H1998)</f>
        <v>2.16</v>
      </c>
    </row>
    <row r="1999" customFormat="false" ht="13.2" hidden="false" customHeight="false" outlineLevel="0" collapsed="false">
      <c r="B1999" s="4" t="n">
        <v>1995</v>
      </c>
      <c r="C1999" s="5" t="n">
        <v>1.32</v>
      </c>
      <c r="D1999" s="5" t="n">
        <v>1.42</v>
      </c>
      <c r="E1999" s="5" t="n">
        <v>1.66</v>
      </c>
      <c r="F1999" s="5" t="n">
        <v>2.06</v>
      </c>
      <c r="G1999" s="5" t="n">
        <v>2.06</v>
      </c>
      <c r="H1999" s="5" t="n">
        <v>2.26</v>
      </c>
      <c r="I1999" s="6" t="n">
        <f aca="false">AVERAGE(F1999,H1999)</f>
        <v>2.16</v>
      </c>
    </row>
    <row r="2000" customFormat="false" ht="13.2" hidden="false" customHeight="false" outlineLevel="0" collapsed="false">
      <c r="B2000" s="4" t="n">
        <v>1996</v>
      </c>
      <c r="C2000" s="5" t="n">
        <v>1.32</v>
      </c>
      <c r="D2000" s="5" t="n">
        <v>1.42</v>
      </c>
      <c r="E2000" s="5" t="n">
        <v>1.66</v>
      </c>
      <c r="F2000" s="5" t="n">
        <v>2.06</v>
      </c>
      <c r="G2000" s="5" t="n">
        <v>2.06</v>
      </c>
      <c r="H2000" s="5" t="n">
        <v>2.26</v>
      </c>
      <c r="I2000" s="6" t="n">
        <f aca="false">AVERAGE(F2000,H2000)</f>
        <v>2.16</v>
      </c>
    </row>
    <row r="2001" customFormat="false" ht="13.2" hidden="false" customHeight="false" outlineLevel="0" collapsed="false">
      <c r="B2001" s="4" t="n">
        <v>1997</v>
      </c>
      <c r="C2001" s="5" t="n">
        <v>1.32</v>
      </c>
      <c r="D2001" s="5" t="n">
        <v>1.42</v>
      </c>
      <c r="E2001" s="5" t="n">
        <v>1.66</v>
      </c>
      <c r="F2001" s="5" t="n">
        <v>2.06</v>
      </c>
      <c r="G2001" s="5" t="n">
        <v>2.06</v>
      </c>
      <c r="H2001" s="5" t="n">
        <v>2.26</v>
      </c>
      <c r="I2001" s="6" t="n">
        <f aca="false">AVERAGE(F2001,H2001)</f>
        <v>2.16</v>
      </c>
    </row>
    <row r="2002" customFormat="false" ht="13.2" hidden="false" customHeight="false" outlineLevel="0" collapsed="false">
      <c r="B2002" s="4" t="n">
        <v>1998</v>
      </c>
      <c r="C2002" s="5" t="n">
        <v>1.32</v>
      </c>
      <c r="D2002" s="5" t="n">
        <v>1.42</v>
      </c>
      <c r="E2002" s="5" t="n">
        <v>1.66</v>
      </c>
      <c r="F2002" s="5" t="n">
        <v>2.06</v>
      </c>
      <c r="G2002" s="5" t="n">
        <v>2.06</v>
      </c>
      <c r="H2002" s="5" t="n">
        <v>2.26</v>
      </c>
      <c r="I2002" s="6" t="n">
        <f aca="false">AVERAGE(F2002,H2002)</f>
        <v>2.16</v>
      </c>
    </row>
    <row r="2003" customFormat="false" ht="13.2" hidden="false" customHeight="false" outlineLevel="0" collapsed="false">
      <c r="B2003" s="4" t="n">
        <v>1999</v>
      </c>
      <c r="C2003" s="5" t="n">
        <v>1.32</v>
      </c>
      <c r="D2003" s="5" t="n">
        <v>1.42</v>
      </c>
      <c r="E2003" s="5" t="n">
        <v>1.66</v>
      </c>
      <c r="F2003" s="5" t="n">
        <v>2.06</v>
      </c>
      <c r="G2003" s="5" t="n">
        <v>2.06</v>
      </c>
      <c r="H2003" s="5" t="n">
        <v>2.26</v>
      </c>
      <c r="I2003" s="6" t="n">
        <f aca="false">AVERAGE(F2003,H2003)</f>
        <v>2.16</v>
      </c>
    </row>
    <row r="2004" customFormat="false" ht="13.2" hidden="false" customHeight="false" outlineLevel="0" collapsed="false">
      <c r="B2004" s="4" t="n">
        <v>2000</v>
      </c>
      <c r="C2004" s="5" t="n">
        <v>1.35</v>
      </c>
      <c r="D2004" s="5" t="n">
        <v>1.46</v>
      </c>
      <c r="E2004" s="5" t="n">
        <v>1.72</v>
      </c>
      <c r="F2004" s="5" t="n">
        <v>2.12</v>
      </c>
      <c r="G2004" s="5" t="n">
        <v>2.12</v>
      </c>
      <c r="H2004" s="5" t="n">
        <v>2.32</v>
      </c>
      <c r="I2004" s="6" t="n">
        <f aca="false">AVERAGE(F2004,H2004)</f>
        <v>2.22</v>
      </c>
    </row>
    <row r="2005" customFormat="false" ht="13.2" hidden="false" customHeight="false" outlineLevel="0" collapsed="false">
      <c r="B2005" s="4" t="n">
        <v>2001</v>
      </c>
      <c r="C2005" s="5" t="n">
        <v>1.35</v>
      </c>
      <c r="D2005" s="5" t="n">
        <v>1.46</v>
      </c>
      <c r="E2005" s="5" t="n">
        <v>1.72</v>
      </c>
      <c r="F2005" s="5" t="n">
        <v>2.12</v>
      </c>
      <c r="G2005" s="5" t="n">
        <v>2.12</v>
      </c>
      <c r="H2005" s="5" t="n">
        <v>2.32</v>
      </c>
      <c r="I2005" s="6" t="n">
        <f aca="false">AVERAGE(F2005,H2005)</f>
        <v>2.22</v>
      </c>
    </row>
    <row r="2006" customFormat="false" ht="13.2" hidden="false" customHeight="false" outlineLevel="0" collapsed="false">
      <c r="B2006" s="4" t="n">
        <v>2002</v>
      </c>
      <c r="C2006" s="5" t="n">
        <v>1.35</v>
      </c>
      <c r="D2006" s="5" t="n">
        <v>1.46</v>
      </c>
      <c r="E2006" s="5" t="n">
        <v>1.72</v>
      </c>
      <c r="F2006" s="5" t="n">
        <v>2.12</v>
      </c>
      <c r="G2006" s="5" t="n">
        <v>2.12</v>
      </c>
      <c r="H2006" s="5" t="n">
        <v>2.32</v>
      </c>
      <c r="I2006" s="6" t="n">
        <f aca="false">AVERAGE(F2006,H2006)</f>
        <v>2.22</v>
      </c>
    </row>
    <row r="2007" customFormat="false" ht="13.2" hidden="false" customHeight="false" outlineLevel="0" collapsed="false">
      <c r="B2007" s="4" t="n">
        <v>2003</v>
      </c>
      <c r="C2007" s="5" t="n">
        <v>1.35</v>
      </c>
      <c r="D2007" s="5" t="n">
        <v>1.46</v>
      </c>
      <c r="E2007" s="5" t="n">
        <v>1.72</v>
      </c>
      <c r="F2007" s="5" t="n">
        <v>2.12</v>
      </c>
      <c r="G2007" s="5" t="n">
        <v>2.12</v>
      </c>
      <c r="H2007" s="5" t="n">
        <v>2.32</v>
      </c>
      <c r="I2007" s="6" t="n">
        <f aca="false">AVERAGE(F2007,H2007)</f>
        <v>2.22</v>
      </c>
    </row>
    <row r="2008" customFormat="false" ht="13.2" hidden="false" customHeight="false" outlineLevel="0" collapsed="false">
      <c r="B2008" s="4" t="n">
        <v>2004</v>
      </c>
      <c r="C2008" s="5" t="n">
        <v>1.35</v>
      </c>
      <c r="D2008" s="5" t="n">
        <v>1.46</v>
      </c>
      <c r="E2008" s="5" t="n">
        <v>1.72</v>
      </c>
      <c r="F2008" s="5" t="n">
        <v>2.12</v>
      </c>
      <c r="G2008" s="5" t="n">
        <v>2.12</v>
      </c>
      <c r="H2008" s="5" t="n">
        <v>2.32</v>
      </c>
      <c r="I2008" s="6" t="n">
        <f aca="false">AVERAGE(F2008,H2008)</f>
        <v>2.22</v>
      </c>
    </row>
    <row r="2009" customFormat="false" ht="13.2" hidden="false" customHeight="false" outlineLevel="0" collapsed="false">
      <c r="B2009" s="4" t="n">
        <v>2005</v>
      </c>
      <c r="C2009" s="5" t="n">
        <v>1.35</v>
      </c>
      <c r="D2009" s="5" t="n">
        <v>1.46</v>
      </c>
      <c r="E2009" s="5" t="n">
        <v>1.72</v>
      </c>
      <c r="F2009" s="5" t="n">
        <v>2.12</v>
      </c>
      <c r="G2009" s="5" t="n">
        <v>2.12</v>
      </c>
      <c r="H2009" s="5" t="n">
        <v>2.32</v>
      </c>
      <c r="I2009" s="6" t="n">
        <f aca="false">AVERAGE(F2009,H2009)</f>
        <v>2.22</v>
      </c>
    </row>
    <row r="2010" customFormat="false" ht="13.2" hidden="false" customHeight="false" outlineLevel="0" collapsed="false">
      <c r="B2010" s="4" t="n">
        <v>2006</v>
      </c>
      <c r="C2010" s="5" t="n">
        <v>1.35</v>
      </c>
      <c r="D2010" s="5" t="n">
        <v>1.46</v>
      </c>
      <c r="E2010" s="5" t="n">
        <v>1.72</v>
      </c>
      <c r="F2010" s="5" t="n">
        <v>2.12</v>
      </c>
      <c r="G2010" s="5" t="n">
        <v>2.12</v>
      </c>
      <c r="H2010" s="5" t="n">
        <v>2.32</v>
      </c>
      <c r="I2010" s="6" t="n">
        <f aca="false">AVERAGE(F2010,H2010)</f>
        <v>2.22</v>
      </c>
    </row>
    <row r="2011" customFormat="false" ht="13.2" hidden="false" customHeight="false" outlineLevel="0" collapsed="false">
      <c r="B2011" s="4" t="n">
        <v>2007</v>
      </c>
      <c r="C2011" s="5" t="n">
        <v>1.35</v>
      </c>
      <c r="D2011" s="5" t="n">
        <v>1.46</v>
      </c>
      <c r="E2011" s="5" t="n">
        <v>1.72</v>
      </c>
      <c r="F2011" s="5" t="n">
        <v>2.12</v>
      </c>
      <c r="G2011" s="5" t="n">
        <v>2.12</v>
      </c>
      <c r="H2011" s="5" t="n">
        <v>2.32</v>
      </c>
      <c r="I2011" s="6" t="n">
        <f aca="false">AVERAGE(F2011,H2011)</f>
        <v>2.22</v>
      </c>
    </row>
    <row r="2012" customFormat="false" ht="13.2" hidden="false" customHeight="false" outlineLevel="0" collapsed="false">
      <c r="B2012" s="4" t="n">
        <v>2008</v>
      </c>
      <c r="C2012" s="5" t="n">
        <v>1.35</v>
      </c>
      <c r="D2012" s="5" t="n">
        <v>1.46</v>
      </c>
      <c r="E2012" s="5" t="n">
        <v>1.72</v>
      </c>
      <c r="F2012" s="5" t="n">
        <v>2.12</v>
      </c>
      <c r="G2012" s="5" t="n">
        <v>2.12</v>
      </c>
      <c r="H2012" s="5" t="n">
        <v>2.32</v>
      </c>
      <c r="I2012" s="6" t="n">
        <f aca="false">AVERAGE(F2012,H2012)</f>
        <v>2.22</v>
      </c>
    </row>
    <row r="2013" customFormat="false" ht="13.2" hidden="false" customHeight="false" outlineLevel="0" collapsed="false">
      <c r="B2013" s="4" t="n">
        <v>2009</v>
      </c>
      <c r="C2013" s="5" t="n">
        <v>1.35</v>
      </c>
      <c r="D2013" s="5" t="n">
        <v>1.46</v>
      </c>
      <c r="E2013" s="5" t="n">
        <v>1.72</v>
      </c>
      <c r="F2013" s="5" t="n">
        <v>2.12</v>
      </c>
      <c r="G2013" s="5" t="n">
        <v>2.12</v>
      </c>
      <c r="H2013" s="5" t="n">
        <v>2.32</v>
      </c>
      <c r="I2013" s="6" t="n">
        <f aca="false">AVERAGE(F2013,H2013)</f>
        <v>2.22</v>
      </c>
    </row>
    <row r="2014" customFormat="false" ht="13.2" hidden="false" customHeight="false" outlineLevel="0" collapsed="false">
      <c r="B2014" s="4" t="n">
        <v>2010</v>
      </c>
      <c r="C2014" s="5" t="n">
        <v>1.35</v>
      </c>
      <c r="D2014" s="5" t="n">
        <v>1.46</v>
      </c>
      <c r="E2014" s="5" t="n">
        <v>1.72</v>
      </c>
      <c r="F2014" s="5" t="n">
        <v>2.12</v>
      </c>
      <c r="G2014" s="5" t="n">
        <v>2.12</v>
      </c>
      <c r="H2014" s="5" t="n">
        <v>2.32</v>
      </c>
      <c r="I2014" s="6" t="n">
        <f aca="false">AVERAGE(F2014,H2014)</f>
        <v>2.22</v>
      </c>
    </row>
    <row r="2015" customFormat="false" ht="13.2" hidden="false" customHeight="false" outlineLevel="0" collapsed="false">
      <c r="B2015" s="4" t="n">
        <v>2011</v>
      </c>
      <c r="C2015" s="5" t="n">
        <v>1.35</v>
      </c>
      <c r="D2015" s="5" t="n">
        <v>1.46</v>
      </c>
      <c r="E2015" s="5" t="n">
        <v>1.72</v>
      </c>
      <c r="F2015" s="5" t="n">
        <v>2.12</v>
      </c>
      <c r="G2015" s="5" t="n">
        <v>2.12</v>
      </c>
      <c r="H2015" s="5" t="n">
        <v>2.32</v>
      </c>
      <c r="I2015" s="6" t="n">
        <f aca="false">AVERAGE(F2015,H2015)</f>
        <v>2.22</v>
      </c>
    </row>
    <row r="2016" customFormat="false" ht="13.2" hidden="false" customHeight="false" outlineLevel="0" collapsed="false">
      <c r="B2016" s="4" t="n">
        <v>2012</v>
      </c>
      <c r="C2016" s="5" t="n">
        <v>1.35</v>
      </c>
      <c r="D2016" s="5" t="n">
        <v>1.46</v>
      </c>
      <c r="E2016" s="5" t="n">
        <v>1.72</v>
      </c>
      <c r="F2016" s="5" t="n">
        <v>2.12</v>
      </c>
      <c r="G2016" s="5" t="n">
        <v>2.12</v>
      </c>
      <c r="H2016" s="5" t="n">
        <v>2.32</v>
      </c>
      <c r="I2016" s="6" t="n">
        <f aca="false">AVERAGE(F2016,H2016)</f>
        <v>2.22</v>
      </c>
    </row>
    <row r="2017" customFormat="false" ht="13.2" hidden="false" customHeight="false" outlineLevel="0" collapsed="false">
      <c r="B2017" s="4" t="n">
        <v>2013</v>
      </c>
      <c r="C2017" s="5" t="n">
        <v>1.35</v>
      </c>
      <c r="D2017" s="5" t="n">
        <v>1.46</v>
      </c>
      <c r="E2017" s="5" t="n">
        <v>1.72</v>
      </c>
      <c r="F2017" s="5" t="n">
        <v>2.12</v>
      </c>
      <c r="G2017" s="5" t="n">
        <v>2.12</v>
      </c>
      <c r="H2017" s="5" t="n">
        <v>2.32</v>
      </c>
      <c r="I2017" s="6" t="n">
        <f aca="false">AVERAGE(F2017,H2017)</f>
        <v>2.22</v>
      </c>
    </row>
    <row r="2018" customFormat="false" ht="13.2" hidden="false" customHeight="false" outlineLevel="0" collapsed="false">
      <c r="B2018" s="4" t="n">
        <v>2014</v>
      </c>
      <c r="C2018" s="5" t="n">
        <v>1.35</v>
      </c>
      <c r="D2018" s="5" t="n">
        <v>1.46</v>
      </c>
      <c r="E2018" s="5" t="n">
        <v>1.72</v>
      </c>
      <c r="F2018" s="5" t="n">
        <v>2.12</v>
      </c>
      <c r="G2018" s="5" t="n">
        <v>2.12</v>
      </c>
      <c r="H2018" s="5" t="n">
        <v>2.32</v>
      </c>
      <c r="I2018" s="6" t="n">
        <f aca="false">AVERAGE(F2018,H2018)</f>
        <v>2.22</v>
      </c>
    </row>
    <row r="2019" customFormat="false" ht="13.2" hidden="false" customHeight="false" outlineLevel="0" collapsed="false">
      <c r="B2019" s="4" t="n">
        <v>2015</v>
      </c>
      <c r="C2019" s="5" t="n">
        <v>1.35</v>
      </c>
      <c r="D2019" s="5" t="n">
        <v>1.46</v>
      </c>
      <c r="E2019" s="5" t="n">
        <v>1.72</v>
      </c>
      <c r="F2019" s="5" t="n">
        <v>2.12</v>
      </c>
      <c r="G2019" s="5" t="n">
        <v>2.12</v>
      </c>
      <c r="H2019" s="5" t="n">
        <v>2.32</v>
      </c>
      <c r="I2019" s="6" t="n">
        <f aca="false">AVERAGE(F2019,H2019)</f>
        <v>2.22</v>
      </c>
    </row>
    <row r="2020" customFormat="false" ht="13.2" hidden="false" customHeight="false" outlineLevel="0" collapsed="false">
      <c r="B2020" s="4" t="n">
        <v>2016</v>
      </c>
      <c r="C2020" s="5" t="n">
        <v>1.35</v>
      </c>
      <c r="D2020" s="5" t="n">
        <v>1.46</v>
      </c>
      <c r="E2020" s="5" t="n">
        <v>1.72</v>
      </c>
      <c r="F2020" s="5" t="n">
        <v>2.12</v>
      </c>
      <c r="G2020" s="5" t="n">
        <v>2.12</v>
      </c>
      <c r="H2020" s="5" t="n">
        <v>2.32</v>
      </c>
      <c r="I2020" s="6" t="n">
        <f aca="false">AVERAGE(F2020,H2020)</f>
        <v>2.22</v>
      </c>
    </row>
    <row r="2021" customFormat="false" ht="13.2" hidden="false" customHeight="false" outlineLevel="0" collapsed="false">
      <c r="B2021" s="4" t="n">
        <v>2017</v>
      </c>
      <c r="C2021" s="5" t="n">
        <v>1.35</v>
      </c>
      <c r="D2021" s="5" t="n">
        <v>1.46</v>
      </c>
      <c r="E2021" s="5" t="n">
        <v>1.72</v>
      </c>
      <c r="F2021" s="5" t="n">
        <v>2.12</v>
      </c>
      <c r="G2021" s="5" t="n">
        <v>2.12</v>
      </c>
      <c r="H2021" s="5" t="n">
        <v>2.32</v>
      </c>
      <c r="I2021" s="6" t="n">
        <f aca="false">AVERAGE(F2021,H2021)</f>
        <v>2.22</v>
      </c>
    </row>
    <row r="2022" customFormat="false" ht="13.2" hidden="false" customHeight="false" outlineLevel="0" collapsed="false">
      <c r="B2022" s="4" t="n">
        <v>2018</v>
      </c>
      <c r="C2022" s="5" t="n">
        <v>1.35</v>
      </c>
      <c r="D2022" s="5" t="n">
        <v>1.46</v>
      </c>
      <c r="E2022" s="5" t="n">
        <v>1.72</v>
      </c>
      <c r="F2022" s="5" t="n">
        <v>2.12</v>
      </c>
      <c r="G2022" s="5" t="n">
        <v>2.12</v>
      </c>
      <c r="H2022" s="5" t="n">
        <v>2.32</v>
      </c>
      <c r="I2022" s="6" t="n">
        <f aca="false">AVERAGE(F2022,H2022)</f>
        <v>2.22</v>
      </c>
    </row>
    <row r="2023" customFormat="false" ht="13.2" hidden="false" customHeight="false" outlineLevel="0" collapsed="false">
      <c r="B2023" s="4" t="n">
        <v>2019</v>
      </c>
      <c r="C2023" s="5" t="n">
        <v>1.35</v>
      </c>
      <c r="D2023" s="5" t="n">
        <v>1.46</v>
      </c>
      <c r="E2023" s="5" t="n">
        <v>1.72</v>
      </c>
      <c r="F2023" s="5" t="n">
        <v>2.12</v>
      </c>
      <c r="G2023" s="5" t="n">
        <v>2.12</v>
      </c>
      <c r="H2023" s="5" t="n">
        <v>2.32</v>
      </c>
      <c r="I2023" s="6" t="n">
        <f aca="false">AVERAGE(F2023,H2023)</f>
        <v>2.22</v>
      </c>
    </row>
    <row r="2024" customFormat="false" ht="13.2" hidden="false" customHeight="false" outlineLevel="0" collapsed="false">
      <c r="B2024" s="4" t="n">
        <v>2020</v>
      </c>
      <c r="C2024" s="5" t="n">
        <v>1.35</v>
      </c>
      <c r="D2024" s="5" t="n">
        <v>1.46</v>
      </c>
      <c r="E2024" s="5" t="n">
        <v>1.72</v>
      </c>
      <c r="F2024" s="5" t="n">
        <v>2.12</v>
      </c>
      <c r="G2024" s="5" t="n">
        <v>2.12</v>
      </c>
      <c r="H2024" s="5" t="n">
        <v>2.32</v>
      </c>
      <c r="I2024" s="6" t="n">
        <f aca="false">AVERAGE(F2024,H2024)</f>
        <v>2.22</v>
      </c>
    </row>
    <row r="2025" customFormat="false" ht="13.2" hidden="false" customHeight="false" outlineLevel="0" collapsed="false">
      <c r="B2025" s="4" t="n">
        <v>2021</v>
      </c>
      <c r="C2025" s="5" t="n">
        <v>1.35</v>
      </c>
      <c r="D2025" s="5" t="n">
        <v>1.46</v>
      </c>
      <c r="E2025" s="5" t="n">
        <v>1.72</v>
      </c>
      <c r="F2025" s="5" t="n">
        <v>2.12</v>
      </c>
      <c r="G2025" s="5" t="n">
        <v>2.12</v>
      </c>
      <c r="H2025" s="5" t="n">
        <v>2.32</v>
      </c>
      <c r="I2025" s="6" t="n">
        <f aca="false">AVERAGE(F2025,H2025)</f>
        <v>2.22</v>
      </c>
    </row>
    <row r="2026" customFormat="false" ht="13.2" hidden="false" customHeight="false" outlineLevel="0" collapsed="false">
      <c r="B2026" s="4" t="n">
        <v>2022</v>
      </c>
      <c r="C2026" s="5" t="n">
        <v>1.35</v>
      </c>
      <c r="D2026" s="5" t="n">
        <v>1.46</v>
      </c>
      <c r="E2026" s="5" t="n">
        <v>1.72</v>
      </c>
      <c r="F2026" s="5" t="n">
        <v>2.12</v>
      </c>
      <c r="G2026" s="5" t="n">
        <v>2.12</v>
      </c>
      <c r="H2026" s="5" t="n">
        <v>2.32</v>
      </c>
      <c r="I2026" s="6" t="n">
        <f aca="false">AVERAGE(F2026,H2026)</f>
        <v>2.22</v>
      </c>
    </row>
    <row r="2027" customFormat="false" ht="13.2" hidden="false" customHeight="false" outlineLevel="0" collapsed="false">
      <c r="B2027" s="4" t="n">
        <v>2023</v>
      </c>
      <c r="C2027" s="5" t="n">
        <v>1.35</v>
      </c>
      <c r="D2027" s="5" t="n">
        <v>1.46</v>
      </c>
      <c r="E2027" s="5" t="n">
        <v>1.72</v>
      </c>
      <c r="F2027" s="5" t="n">
        <v>2.12</v>
      </c>
      <c r="G2027" s="5" t="n">
        <v>2.12</v>
      </c>
      <c r="H2027" s="5" t="n">
        <v>2.32</v>
      </c>
      <c r="I2027" s="6" t="n">
        <f aca="false">AVERAGE(F2027,H2027)</f>
        <v>2.22</v>
      </c>
    </row>
    <row r="2028" customFormat="false" ht="13.2" hidden="false" customHeight="false" outlineLevel="0" collapsed="false">
      <c r="B2028" s="4" t="n">
        <v>2024</v>
      </c>
      <c r="C2028" s="5" t="n">
        <v>1.35</v>
      </c>
      <c r="D2028" s="5" t="n">
        <v>1.46</v>
      </c>
      <c r="E2028" s="5" t="n">
        <v>1.72</v>
      </c>
      <c r="F2028" s="5" t="n">
        <v>2.12</v>
      </c>
      <c r="G2028" s="5" t="n">
        <v>2.12</v>
      </c>
      <c r="H2028" s="5" t="n">
        <v>2.32</v>
      </c>
      <c r="I2028" s="6" t="n">
        <f aca="false">AVERAGE(F2028,H2028)</f>
        <v>2.22</v>
      </c>
    </row>
    <row r="2029" customFormat="false" ht="13.2" hidden="false" customHeight="false" outlineLevel="0" collapsed="false">
      <c r="B2029" s="4" t="n">
        <v>2025</v>
      </c>
      <c r="C2029" s="5" t="n">
        <v>1.35</v>
      </c>
      <c r="D2029" s="5" t="n">
        <v>1.46</v>
      </c>
      <c r="E2029" s="5" t="n">
        <v>1.72</v>
      </c>
      <c r="F2029" s="5" t="n">
        <v>2.12</v>
      </c>
      <c r="G2029" s="5" t="n">
        <v>2.12</v>
      </c>
      <c r="H2029" s="5" t="n">
        <v>2.32</v>
      </c>
      <c r="I2029" s="6" t="n">
        <f aca="false">AVERAGE(F2029,H2029)</f>
        <v>2.22</v>
      </c>
    </row>
    <row r="2030" customFormat="false" ht="13.2" hidden="false" customHeight="false" outlineLevel="0" collapsed="false">
      <c r="B2030" s="4" t="n">
        <v>2026</v>
      </c>
      <c r="C2030" s="5" t="n">
        <v>1.35</v>
      </c>
      <c r="D2030" s="5" t="n">
        <v>1.46</v>
      </c>
      <c r="E2030" s="5" t="n">
        <v>1.72</v>
      </c>
      <c r="F2030" s="5" t="n">
        <v>2.12</v>
      </c>
      <c r="G2030" s="5" t="n">
        <v>2.12</v>
      </c>
      <c r="H2030" s="5" t="n">
        <v>2.32</v>
      </c>
      <c r="I2030" s="6" t="n">
        <f aca="false">AVERAGE(F2030,H2030)</f>
        <v>2.22</v>
      </c>
    </row>
    <row r="2031" customFormat="false" ht="13.2" hidden="false" customHeight="false" outlineLevel="0" collapsed="false">
      <c r="B2031" s="4" t="n">
        <v>2027</v>
      </c>
      <c r="C2031" s="5" t="n">
        <v>1.35</v>
      </c>
      <c r="D2031" s="5" t="n">
        <v>1.46</v>
      </c>
      <c r="E2031" s="5" t="n">
        <v>1.72</v>
      </c>
      <c r="F2031" s="5" t="n">
        <v>2.12</v>
      </c>
      <c r="G2031" s="5" t="n">
        <v>2.12</v>
      </c>
      <c r="H2031" s="5" t="n">
        <v>2.32</v>
      </c>
      <c r="I2031" s="6" t="n">
        <f aca="false">AVERAGE(F2031,H2031)</f>
        <v>2.22</v>
      </c>
    </row>
    <row r="2032" customFormat="false" ht="13.2" hidden="false" customHeight="false" outlineLevel="0" collapsed="false">
      <c r="B2032" s="4" t="n">
        <v>2028</v>
      </c>
      <c r="C2032" s="5" t="n">
        <v>1.35</v>
      </c>
      <c r="D2032" s="5" t="n">
        <v>1.46</v>
      </c>
      <c r="E2032" s="5" t="n">
        <v>1.72</v>
      </c>
      <c r="F2032" s="5" t="n">
        <v>2.12</v>
      </c>
      <c r="G2032" s="5" t="n">
        <v>2.12</v>
      </c>
      <c r="H2032" s="5" t="n">
        <v>2.32</v>
      </c>
      <c r="I2032" s="6" t="n">
        <f aca="false">AVERAGE(F2032,H2032)</f>
        <v>2.22</v>
      </c>
    </row>
    <row r="2033" customFormat="false" ht="13.2" hidden="false" customHeight="false" outlineLevel="0" collapsed="false">
      <c r="B2033" s="4" t="n">
        <v>2029</v>
      </c>
      <c r="C2033" s="5" t="n">
        <v>1.35</v>
      </c>
      <c r="D2033" s="5" t="n">
        <v>1.46</v>
      </c>
      <c r="E2033" s="5" t="n">
        <v>1.72</v>
      </c>
      <c r="F2033" s="5" t="n">
        <v>2.12</v>
      </c>
      <c r="G2033" s="5" t="n">
        <v>2.12</v>
      </c>
      <c r="H2033" s="5" t="n">
        <v>2.32</v>
      </c>
      <c r="I2033" s="6" t="n">
        <f aca="false">AVERAGE(F2033,H2033)</f>
        <v>2.22</v>
      </c>
    </row>
    <row r="2034" customFormat="false" ht="13.2" hidden="false" customHeight="false" outlineLevel="0" collapsed="false">
      <c r="B2034" s="4" t="n">
        <v>2030</v>
      </c>
      <c r="C2034" s="5" t="n">
        <v>1.35</v>
      </c>
      <c r="D2034" s="5" t="n">
        <v>1.46</v>
      </c>
      <c r="E2034" s="5" t="n">
        <v>1.72</v>
      </c>
      <c r="F2034" s="5" t="n">
        <v>2.12</v>
      </c>
      <c r="G2034" s="5" t="n">
        <v>2.12</v>
      </c>
      <c r="H2034" s="5" t="n">
        <v>2.32</v>
      </c>
      <c r="I2034" s="6" t="n">
        <f aca="false">AVERAGE(F2034,H2034)</f>
        <v>2.22</v>
      </c>
    </row>
    <row r="2035" customFormat="false" ht="13.2" hidden="false" customHeight="false" outlineLevel="0" collapsed="false">
      <c r="B2035" s="4" t="n">
        <v>2031</v>
      </c>
      <c r="C2035" s="5" t="n">
        <v>1.35</v>
      </c>
      <c r="D2035" s="5" t="n">
        <v>1.46</v>
      </c>
      <c r="E2035" s="5" t="n">
        <v>1.72</v>
      </c>
      <c r="F2035" s="5" t="n">
        <v>2.12</v>
      </c>
      <c r="G2035" s="5" t="n">
        <v>2.12</v>
      </c>
      <c r="H2035" s="5" t="n">
        <v>2.32</v>
      </c>
      <c r="I2035" s="6" t="n">
        <f aca="false">AVERAGE(F2035,H2035)</f>
        <v>2.22</v>
      </c>
    </row>
    <row r="2036" customFormat="false" ht="13.2" hidden="false" customHeight="false" outlineLevel="0" collapsed="false">
      <c r="B2036" s="4" t="n">
        <v>2032</v>
      </c>
      <c r="C2036" s="5" t="n">
        <v>1.35</v>
      </c>
      <c r="D2036" s="5" t="n">
        <v>1.46</v>
      </c>
      <c r="E2036" s="5" t="n">
        <v>1.72</v>
      </c>
      <c r="F2036" s="5" t="n">
        <v>2.12</v>
      </c>
      <c r="G2036" s="5" t="n">
        <v>2.12</v>
      </c>
      <c r="H2036" s="5" t="n">
        <v>2.32</v>
      </c>
      <c r="I2036" s="6" t="n">
        <f aca="false">AVERAGE(F2036,H2036)</f>
        <v>2.22</v>
      </c>
    </row>
    <row r="2037" customFormat="false" ht="13.2" hidden="false" customHeight="false" outlineLevel="0" collapsed="false">
      <c r="B2037" s="4" t="n">
        <v>2033</v>
      </c>
      <c r="C2037" s="5" t="n">
        <v>1.35</v>
      </c>
      <c r="D2037" s="5" t="n">
        <v>1.46</v>
      </c>
      <c r="E2037" s="5" t="n">
        <v>1.72</v>
      </c>
      <c r="F2037" s="5" t="n">
        <v>2.12</v>
      </c>
      <c r="G2037" s="5" t="n">
        <v>2.12</v>
      </c>
      <c r="H2037" s="5" t="n">
        <v>2.32</v>
      </c>
      <c r="I2037" s="6" t="n">
        <f aca="false">AVERAGE(F2037,H2037)</f>
        <v>2.22</v>
      </c>
    </row>
    <row r="2038" customFormat="false" ht="13.2" hidden="false" customHeight="false" outlineLevel="0" collapsed="false">
      <c r="B2038" s="4" t="n">
        <v>2034</v>
      </c>
      <c r="C2038" s="5" t="n">
        <v>1.35</v>
      </c>
      <c r="D2038" s="5" t="n">
        <v>1.46</v>
      </c>
      <c r="E2038" s="5" t="n">
        <v>1.72</v>
      </c>
      <c r="F2038" s="5" t="n">
        <v>2.12</v>
      </c>
      <c r="G2038" s="5" t="n">
        <v>2.12</v>
      </c>
      <c r="H2038" s="5" t="n">
        <v>2.32</v>
      </c>
      <c r="I2038" s="6" t="n">
        <f aca="false">AVERAGE(F2038,H2038)</f>
        <v>2.22</v>
      </c>
    </row>
    <row r="2039" customFormat="false" ht="13.2" hidden="false" customHeight="false" outlineLevel="0" collapsed="false">
      <c r="B2039" s="4" t="n">
        <v>2035</v>
      </c>
      <c r="C2039" s="5" t="n">
        <v>1.35</v>
      </c>
      <c r="D2039" s="5" t="n">
        <v>1.46</v>
      </c>
      <c r="E2039" s="5" t="n">
        <v>1.72</v>
      </c>
      <c r="F2039" s="5" t="n">
        <v>2.12</v>
      </c>
      <c r="G2039" s="5" t="n">
        <v>2.12</v>
      </c>
      <c r="H2039" s="5" t="n">
        <v>2.32</v>
      </c>
      <c r="I2039" s="6" t="n">
        <f aca="false">AVERAGE(F2039,H2039)</f>
        <v>2.22</v>
      </c>
    </row>
    <row r="2040" customFormat="false" ht="13.2" hidden="false" customHeight="false" outlineLevel="0" collapsed="false">
      <c r="B2040" s="4" t="n">
        <v>2036</v>
      </c>
      <c r="C2040" s="5" t="n">
        <v>1.35</v>
      </c>
      <c r="D2040" s="5" t="n">
        <v>1.46</v>
      </c>
      <c r="E2040" s="5" t="n">
        <v>1.72</v>
      </c>
      <c r="F2040" s="5" t="n">
        <v>2.12</v>
      </c>
      <c r="G2040" s="5" t="n">
        <v>2.12</v>
      </c>
      <c r="H2040" s="5" t="n">
        <v>2.32</v>
      </c>
      <c r="I2040" s="6" t="n">
        <f aca="false">AVERAGE(F2040,H2040)</f>
        <v>2.22</v>
      </c>
    </row>
    <row r="2041" customFormat="false" ht="13.2" hidden="false" customHeight="false" outlineLevel="0" collapsed="false">
      <c r="B2041" s="4" t="n">
        <v>2037</v>
      </c>
      <c r="C2041" s="5" t="n">
        <v>1.35</v>
      </c>
      <c r="D2041" s="5" t="n">
        <v>1.46</v>
      </c>
      <c r="E2041" s="5" t="n">
        <v>1.72</v>
      </c>
      <c r="F2041" s="5" t="n">
        <v>2.12</v>
      </c>
      <c r="G2041" s="5" t="n">
        <v>2.12</v>
      </c>
      <c r="H2041" s="5" t="n">
        <v>2.32</v>
      </c>
      <c r="I2041" s="6" t="n">
        <f aca="false">AVERAGE(F2041,H2041)</f>
        <v>2.22</v>
      </c>
    </row>
    <row r="2042" customFormat="false" ht="13.2" hidden="false" customHeight="false" outlineLevel="0" collapsed="false">
      <c r="B2042" s="4" t="n">
        <v>2038</v>
      </c>
      <c r="C2042" s="5" t="n">
        <v>1.35</v>
      </c>
      <c r="D2042" s="5" t="n">
        <v>1.46</v>
      </c>
      <c r="E2042" s="5" t="n">
        <v>1.72</v>
      </c>
      <c r="F2042" s="5" t="n">
        <v>2.12</v>
      </c>
      <c r="G2042" s="5" t="n">
        <v>2.12</v>
      </c>
      <c r="H2042" s="5" t="n">
        <v>2.32</v>
      </c>
      <c r="I2042" s="6" t="n">
        <f aca="false">AVERAGE(F2042,H2042)</f>
        <v>2.22</v>
      </c>
    </row>
    <row r="2043" customFormat="false" ht="13.2" hidden="false" customHeight="false" outlineLevel="0" collapsed="false">
      <c r="B2043" s="4" t="n">
        <v>2039</v>
      </c>
      <c r="C2043" s="5" t="n">
        <v>1.35</v>
      </c>
      <c r="D2043" s="5" t="n">
        <v>1.46</v>
      </c>
      <c r="E2043" s="5" t="n">
        <v>1.72</v>
      </c>
      <c r="F2043" s="5" t="n">
        <v>2.12</v>
      </c>
      <c r="G2043" s="5" t="n">
        <v>2.12</v>
      </c>
      <c r="H2043" s="5" t="n">
        <v>2.32</v>
      </c>
      <c r="I2043" s="6" t="n">
        <f aca="false">AVERAGE(F2043,H2043)</f>
        <v>2.22</v>
      </c>
    </row>
    <row r="2044" customFormat="false" ht="13.2" hidden="false" customHeight="false" outlineLevel="0" collapsed="false">
      <c r="B2044" s="4" t="n">
        <v>2040</v>
      </c>
      <c r="C2044" s="5" t="n">
        <v>1.35</v>
      </c>
      <c r="D2044" s="5" t="n">
        <v>1.46</v>
      </c>
      <c r="E2044" s="5" t="n">
        <v>1.72</v>
      </c>
      <c r="F2044" s="5" t="n">
        <v>2.12</v>
      </c>
      <c r="G2044" s="5" t="n">
        <v>2.12</v>
      </c>
      <c r="H2044" s="5" t="n">
        <v>2.32</v>
      </c>
      <c r="I2044" s="6" t="n">
        <f aca="false">AVERAGE(F2044,H2044)</f>
        <v>2.22</v>
      </c>
    </row>
    <row r="2045" customFormat="false" ht="13.2" hidden="false" customHeight="false" outlineLevel="0" collapsed="false">
      <c r="B2045" s="4" t="n">
        <v>2041</v>
      </c>
      <c r="C2045" s="5" t="n">
        <v>1.35</v>
      </c>
      <c r="D2045" s="5" t="n">
        <v>1.46</v>
      </c>
      <c r="E2045" s="5" t="n">
        <v>1.72</v>
      </c>
      <c r="F2045" s="5" t="n">
        <v>2.12</v>
      </c>
      <c r="G2045" s="5" t="n">
        <v>2.12</v>
      </c>
      <c r="H2045" s="5" t="n">
        <v>2.32</v>
      </c>
      <c r="I2045" s="6" t="n">
        <f aca="false">AVERAGE(F2045,H2045)</f>
        <v>2.22</v>
      </c>
    </row>
    <row r="2046" customFormat="false" ht="13.2" hidden="false" customHeight="false" outlineLevel="0" collapsed="false">
      <c r="B2046" s="4" t="n">
        <v>2042</v>
      </c>
      <c r="C2046" s="5" t="n">
        <v>1.35</v>
      </c>
      <c r="D2046" s="5" t="n">
        <v>1.46</v>
      </c>
      <c r="E2046" s="5" t="n">
        <v>1.72</v>
      </c>
      <c r="F2046" s="5" t="n">
        <v>2.12</v>
      </c>
      <c r="G2046" s="5" t="n">
        <v>2.12</v>
      </c>
      <c r="H2046" s="5" t="n">
        <v>2.32</v>
      </c>
      <c r="I2046" s="6" t="n">
        <f aca="false">AVERAGE(F2046,H2046)</f>
        <v>2.22</v>
      </c>
    </row>
    <row r="2047" customFormat="false" ht="13.2" hidden="false" customHeight="false" outlineLevel="0" collapsed="false">
      <c r="B2047" s="4" t="n">
        <v>2043</v>
      </c>
      <c r="C2047" s="5" t="n">
        <v>1.35</v>
      </c>
      <c r="D2047" s="5" t="n">
        <v>1.46</v>
      </c>
      <c r="E2047" s="5" t="n">
        <v>1.72</v>
      </c>
      <c r="F2047" s="5" t="n">
        <v>2.12</v>
      </c>
      <c r="G2047" s="5" t="n">
        <v>2.12</v>
      </c>
      <c r="H2047" s="5" t="n">
        <v>2.32</v>
      </c>
      <c r="I2047" s="6" t="n">
        <f aca="false">AVERAGE(F2047,H2047)</f>
        <v>2.22</v>
      </c>
    </row>
    <row r="2048" customFormat="false" ht="13.2" hidden="false" customHeight="false" outlineLevel="0" collapsed="false">
      <c r="B2048" s="4" t="n">
        <v>2044</v>
      </c>
      <c r="C2048" s="5" t="n">
        <v>1.35</v>
      </c>
      <c r="D2048" s="5" t="n">
        <v>1.46</v>
      </c>
      <c r="E2048" s="5" t="n">
        <v>1.72</v>
      </c>
      <c r="F2048" s="5" t="n">
        <v>2.12</v>
      </c>
      <c r="G2048" s="5" t="n">
        <v>2.12</v>
      </c>
      <c r="H2048" s="5" t="n">
        <v>2.32</v>
      </c>
      <c r="I2048" s="6" t="n">
        <f aca="false">AVERAGE(F2048,H2048)</f>
        <v>2.22</v>
      </c>
    </row>
    <row r="2049" customFormat="false" ht="13.2" hidden="false" customHeight="false" outlineLevel="0" collapsed="false">
      <c r="B2049" s="4" t="n">
        <v>2045</v>
      </c>
      <c r="C2049" s="5" t="n">
        <v>1.35</v>
      </c>
      <c r="D2049" s="5" t="n">
        <v>1.46</v>
      </c>
      <c r="E2049" s="5" t="n">
        <v>1.72</v>
      </c>
      <c r="F2049" s="5" t="n">
        <v>2.12</v>
      </c>
      <c r="G2049" s="5" t="n">
        <v>2.12</v>
      </c>
      <c r="H2049" s="5" t="n">
        <v>2.32</v>
      </c>
      <c r="I2049" s="6" t="n">
        <f aca="false">AVERAGE(F2049,H2049)</f>
        <v>2.22</v>
      </c>
    </row>
    <row r="2050" customFormat="false" ht="13.2" hidden="false" customHeight="false" outlineLevel="0" collapsed="false">
      <c r="B2050" s="4" t="n">
        <v>2046</v>
      </c>
      <c r="C2050" s="5" t="n">
        <v>1.35</v>
      </c>
      <c r="D2050" s="5" t="n">
        <v>1.46</v>
      </c>
      <c r="E2050" s="5" t="n">
        <v>1.72</v>
      </c>
      <c r="F2050" s="5" t="n">
        <v>2.12</v>
      </c>
      <c r="G2050" s="5" t="n">
        <v>2.12</v>
      </c>
      <c r="H2050" s="5" t="n">
        <v>2.32</v>
      </c>
      <c r="I2050" s="6" t="n">
        <f aca="false">AVERAGE(F2050,H2050)</f>
        <v>2.22</v>
      </c>
    </row>
    <row r="2051" customFormat="false" ht="13.2" hidden="false" customHeight="false" outlineLevel="0" collapsed="false">
      <c r="B2051" s="4" t="n">
        <v>2047</v>
      </c>
      <c r="C2051" s="5" t="n">
        <v>1.35</v>
      </c>
      <c r="D2051" s="5" t="n">
        <v>1.46</v>
      </c>
      <c r="E2051" s="5" t="n">
        <v>1.72</v>
      </c>
      <c r="F2051" s="5" t="n">
        <v>2.12</v>
      </c>
      <c r="G2051" s="5" t="n">
        <v>2.12</v>
      </c>
      <c r="H2051" s="5" t="n">
        <v>2.32</v>
      </c>
      <c r="I2051" s="6" t="n">
        <f aca="false">AVERAGE(F2051,H2051)</f>
        <v>2.22</v>
      </c>
    </row>
    <row r="2052" customFormat="false" ht="13.2" hidden="false" customHeight="false" outlineLevel="0" collapsed="false">
      <c r="B2052" s="4" t="n">
        <v>2048</v>
      </c>
      <c r="C2052" s="5" t="n">
        <v>1.35</v>
      </c>
      <c r="D2052" s="5" t="n">
        <v>1.46</v>
      </c>
      <c r="E2052" s="5" t="n">
        <v>1.72</v>
      </c>
      <c r="F2052" s="5" t="n">
        <v>2.12</v>
      </c>
      <c r="G2052" s="5" t="n">
        <v>2.12</v>
      </c>
      <c r="H2052" s="5" t="n">
        <v>2.32</v>
      </c>
      <c r="I2052" s="6" t="n">
        <f aca="false">AVERAGE(F2052,H2052)</f>
        <v>2.22</v>
      </c>
    </row>
    <row r="2053" customFormat="false" ht="13.2" hidden="false" customHeight="false" outlineLevel="0" collapsed="false">
      <c r="B2053" s="4" t="n">
        <v>2049</v>
      </c>
      <c r="C2053" s="5" t="n">
        <v>1.35</v>
      </c>
      <c r="D2053" s="5" t="n">
        <v>1.46</v>
      </c>
      <c r="E2053" s="5" t="n">
        <v>1.72</v>
      </c>
      <c r="F2053" s="5" t="n">
        <v>2.12</v>
      </c>
      <c r="G2053" s="5" t="n">
        <v>2.12</v>
      </c>
      <c r="H2053" s="5" t="n">
        <v>2.32</v>
      </c>
      <c r="I2053" s="6" t="n">
        <f aca="false">AVERAGE(F2053,H2053)</f>
        <v>2.22</v>
      </c>
    </row>
    <row r="2054" customFormat="false" ht="13.2" hidden="false" customHeight="false" outlineLevel="0" collapsed="false">
      <c r="B2054" s="4" t="n">
        <v>2050</v>
      </c>
      <c r="C2054" s="5" t="n">
        <v>1.35</v>
      </c>
      <c r="D2054" s="5" t="n">
        <v>1.46</v>
      </c>
      <c r="E2054" s="5" t="n">
        <v>1.72</v>
      </c>
      <c r="F2054" s="5" t="n">
        <v>2.12</v>
      </c>
      <c r="G2054" s="5" t="n">
        <v>2.12</v>
      </c>
      <c r="H2054" s="5" t="n">
        <v>2.32</v>
      </c>
      <c r="I2054" s="6" t="n">
        <f aca="false">AVERAGE(F2054,H2054)</f>
        <v>2.22</v>
      </c>
    </row>
    <row r="2055" customFormat="false" ht="13.2" hidden="false" customHeight="false" outlineLevel="0" collapsed="false">
      <c r="B2055" s="4" t="n">
        <v>2051</v>
      </c>
      <c r="C2055" s="5" t="n">
        <v>1.35</v>
      </c>
      <c r="D2055" s="5" t="n">
        <v>1.46</v>
      </c>
      <c r="E2055" s="5" t="n">
        <v>1.72</v>
      </c>
      <c r="F2055" s="5" t="n">
        <v>2.12</v>
      </c>
      <c r="G2055" s="5" t="n">
        <v>2.12</v>
      </c>
      <c r="H2055" s="5" t="n">
        <v>2.32</v>
      </c>
      <c r="I2055" s="6" t="n">
        <f aca="false">AVERAGE(F2055,H2055)</f>
        <v>2.22</v>
      </c>
    </row>
    <row r="2056" customFormat="false" ht="13.2" hidden="false" customHeight="false" outlineLevel="0" collapsed="false">
      <c r="B2056" s="4" t="n">
        <v>2052</v>
      </c>
      <c r="C2056" s="5" t="n">
        <v>1.35</v>
      </c>
      <c r="D2056" s="5" t="n">
        <v>1.46</v>
      </c>
      <c r="E2056" s="5" t="n">
        <v>1.72</v>
      </c>
      <c r="F2056" s="5" t="n">
        <v>2.12</v>
      </c>
      <c r="G2056" s="5" t="n">
        <v>2.12</v>
      </c>
      <c r="H2056" s="5" t="n">
        <v>2.32</v>
      </c>
      <c r="I2056" s="6" t="n">
        <f aca="false">AVERAGE(F2056,H2056)</f>
        <v>2.22</v>
      </c>
    </row>
    <row r="2057" customFormat="false" ht="13.2" hidden="false" customHeight="false" outlineLevel="0" collapsed="false">
      <c r="B2057" s="4" t="n">
        <v>2053</v>
      </c>
      <c r="C2057" s="5" t="n">
        <v>1.35</v>
      </c>
      <c r="D2057" s="5" t="n">
        <v>1.46</v>
      </c>
      <c r="E2057" s="5" t="n">
        <v>1.72</v>
      </c>
      <c r="F2057" s="5" t="n">
        <v>2.12</v>
      </c>
      <c r="G2057" s="5" t="n">
        <v>2.12</v>
      </c>
      <c r="H2057" s="5" t="n">
        <v>2.32</v>
      </c>
      <c r="I2057" s="6" t="n">
        <f aca="false">AVERAGE(F2057,H2057)</f>
        <v>2.22</v>
      </c>
    </row>
    <row r="2058" customFormat="false" ht="13.2" hidden="false" customHeight="false" outlineLevel="0" collapsed="false">
      <c r="B2058" s="4" t="n">
        <v>2054</v>
      </c>
      <c r="C2058" s="5" t="n">
        <v>1.35</v>
      </c>
      <c r="D2058" s="5" t="n">
        <v>1.46</v>
      </c>
      <c r="E2058" s="5" t="n">
        <v>1.72</v>
      </c>
      <c r="F2058" s="5" t="n">
        <v>2.12</v>
      </c>
      <c r="G2058" s="5" t="n">
        <v>2.12</v>
      </c>
      <c r="H2058" s="5" t="n">
        <v>2.32</v>
      </c>
      <c r="I2058" s="6" t="n">
        <f aca="false">AVERAGE(F2058,H2058)</f>
        <v>2.22</v>
      </c>
    </row>
    <row r="2059" customFormat="false" ht="13.2" hidden="false" customHeight="false" outlineLevel="0" collapsed="false">
      <c r="B2059" s="4" t="n">
        <v>2055</v>
      </c>
      <c r="C2059" s="5" t="n">
        <v>1.35</v>
      </c>
      <c r="D2059" s="5" t="n">
        <v>1.46</v>
      </c>
      <c r="E2059" s="5" t="n">
        <v>1.72</v>
      </c>
      <c r="F2059" s="5" t="n">
        <v>2.12</v>
      </c>
      <c r="G2059" s="5" t="n">
        <v>2.12</v>
      </c>
      <c r="H2059" s="5" t="n">
        <v>2.32</v>
      </c>
      <c r="I2059" s="6" t="n">
        <f aca="false">AVERAGE(F2059,H2059)</f>
        <v>2.22</v>
      </c>
    </row>
    <row r="2060" customFormat="false" ht="13.2" hidden="false" customHeight="false" outlineLevel="0" collapsed="false">
      <c r="B2060" s="4" t="n">
        <v>2056</v>
      </c>
      <c r="C2060" s="5" t="n">
        <v>1.35</v>
      </c>
      <c r="D2060" s="5" t="n">
        <v>1.46</v>
      </c>
      <c r="E2060" s="5" t="n">
        <v>1.72</v>
      </c>
      <c r="F2060" s="5" t="n">
        <v>2.12</v>
      </c>
      <c r="G2060" s="5" t="n">
        <v>2.12</v>
      </c>
      <c r="H2060" s="5" t="n">
        <v>2.32</v>
      </c>
      <c r="I2060" s="6" t="n">
        <f aca="false">AVERAGE(F2060,H2060)</f>
        <v>2.22</v>
      </c>
    </row>
    <row r="2061" customFormat="false" ht="13.2" hidden="false" customHeight="false" outlineLevel="0" collapsed="false">
      <c r="B2061" s="4" t="n">
        <v>2057</v>
      </c>
      <c r="C2061" s="5" t="n">
        <v>1.35</v>
      </c>
      <c r="D2061" s="5" t="n">
        <v>1.46</v>
      </c>
      <c r="E2061" s="5" t="n">
        <v>1.72</v>
      </c>
      <c r="F2061" s="5" t="n">
        <v>2.12</v>
      </c>
      <c r="G2061" s="5" t="n">
        <v>2.12</v>
      </c>
      <c r="H2061" s="5" t="n">
        <v>2.32</v>
      </c>
      <c r="I2061" s="6" t="n">
        <f aca="false">AVERAGE(F2061,H2061)</f>
        <v>2.22</v>
      </c>
    </row>
    <row r="2062" customFormat="false" ht="13.2" hidden="false" customHeight="false" outlineLevel="0" collapsed="false">
      <c r="B2062" s="4" t="n">
        <v>2058</v>
      </c>
      <c r="C2062" s="5" t="n">
        <v>1.35</v>
      </c>
      <c r="D2062" s="5" t="n">
        <v>1.46</v>
      </c>
      <c r="E2062" s="5" t="n">
        <v>1.72</v>
      </c>
      <c r="F2062" s="5" t="n">
        <v>2.12</v>
      </c>
      <c r="G2062" s="5" t="n">
        <v>2.12</v>
      </c>
      <c r="H2062" s="5" t="n">
        <v>2.32</v>
      </c>
      <c r="I2062" s="6" t="n">
        <f aca="false">AVERAGE(F2062,H2062)</f>
        <v>2.22</v>
      </c>
    </row>
    <row r="2063" customFormat="false" ht="13.2" hidden="false" customHeight="false" outlineLevel="0" collapsed="false">
      <c r="B2063" s="4" t="n">
        <v>2059</v>
      </c>
      <c r="C2063" s="5" t="n">
        <v>1.35</v>
      </c>
      <c r="D2063" s="5" t="n">
        <v>1.46</v>
      </c>
      <c r="E2063" s="5" t="n">
        <v>1.72</v>
      </c>
      <c r="F2063" s="5" t="n">
        <v>2.12</v>
      </c>
      <c r="G2063" s="5" t="n">
        <v>2.12</v>
      </c>
      <c r="H2063" s="5" t="n">
        <v>2.32</v>
      </c>
      <c r="I2063" s="6" t="n">
        <f aca="false">AVERAGE(F2063,H2063)</f>
        <v>2.22</v>
      </c>
    </row>
    <row r="2064" customFormat="false" ht="13.2" hidden="false" customHeight="false" outlineLevel="0" collapsed="false">
      <c r="B2064" s="4" t="n">
        <v>2060</v>
      </c>
      <c r="C2064" s="5" t="n">
        <v>1.35</v>
      </c>
      <c r="D2064" s="5" t="n">
        <v>1.46</v>
      </c>
      <c r="E2064" s="5" t="n">
        <v>1.72</v>
      </c>
      <c r="F2064" s="5" t="n">
        <v>2.12</v>
      </c>
      <c r="G2064" s="5" t="n">
        <v>2.12</v>
      </c>
      <c r="H2064" s="5" t="n">
        <v>2.32</v>
      </c>
      <c r="I2064" s="6" t="n">
        <f aca="false">AVERAGE(F2064,H2064)</f>
        <v>2.22</v>
      </c>
    </row>
    <row r="2065" customFormat="false" ht="13.2" hidden="false" customHeight="false" outlineLevel="0" collapsed="false">
      <c r="B2065" s="4" t="n">
        <v>2061</v>
      </c>
      <c r="C2065" s="5" t="n">
        <v>1.35</v>
      </c>
      <c r="D2065" s="5" t="n">
        <v>1.46</v>
      </c>
      <c r="E2065" s="5" t="n">
        <v>1.72</v>
      </c>
      <c r="F2065" s="5" t="n">
        <v>2.12</v>
      </c>
      <c r="G2065" s="5" t="n">
        <v>2.12</v>
      </c>
      <c r="H2065" s="5" t="n">
        <v>2.32</v>
      </c>
      <c r="I2065" s="6" t="n">
        <f aca="false">AVERAGE(F2065,H2065)</f>
        <v>2.22</v>
      </c>
    </row>
    <row r="2066" customFormat="false" ht="13.2" hidden="false" customHeight="false" outlineLevel="0" collapsed="false">
      <c r="B2066" s="4" t="n">
        <v>2062</v>
      </c>
      <c r="C2066" s="5" t="n">
        <v>1.35</v>
      </c>
      <c r="D2066" s="5" t="n">
        <v>1.46</v>
      </c>
      <c r="E2066" s="5" t="n">
        <v>1.72</v>
      </c>
      <c r="F2066" s="5" t="n">
        <v>2.12</v>
      </c>
      <c r="G2066" s="5" t="n">
        <v>2.12</v>
      </c>
      <c r="H2066" s="5" t="n">
        <v>2.32</v>
      </c>
      <c r="I2066" s="6" t="n">
        <f aca="false">AVERAGE(F2066,H2066)</f>
        <v>2.22</v>
      </c>
    </row>
    <row r="2067" customFormat="false" ht="13.2" hidden="false" customHeight="false" outlineLevel="0" collapsed="false">
      <c r="B2067" s="4" t="n">
        <v>2063</v>
      </c>
      <c r="C2067" s="5" t="n">
        <v>1.35</v>
      </c>
      <c r="D2067" s="5" t="n">
        <v>1.46</v>
      </c>
      <c r="E2067" s="5" t="n">
        <v>1.72</v>
      </c>
      <c r="F2067" s="5" t="n">
        <v>2.12</v>
      </c>
      <c r="G2067" s="5" t="n">
        <v>2.12</v>
      </c>
      <c r="H2067" s="5" t="n">
        <v>2.32</v>
      </c>
      <c r="I2067" s="6" t="n">
        <f aca="false">AVERAGE(F2067,H2067)</f>
        <v>2.22</v>
      </c>
    </row>
    <row r="2068" customFormat="false" ht="13.2" hidden="false" customHeight="false" outlineLevel="0" collapsed="false">
      <c r="B2068" s="4" t="n">
        <v>2064</v>
      </c>
      <c r="C2068" s="5" t="n">
        <v>1.35</v>
      </c>
      <c r="D2068" s="5" t="n">
        <v>1.46</v>
      </c>
      <c r="E2068" s="5" t="n">
        <v>1.72</v>
      </c>
      <c r="F2068" s="5" t="n">
        <v>2.12</v>
      </c>
      <c r="G2068" s="5" t="n">
        <v>2.12</v>
      </c>
      <c r="H2068" s="5" t="n">
        <v>2.32</v>
      </c>
      <c r="I2068" s="6" t="n">
        <f aca="false">AVERAGE(F2068,H2068)</f>
        <v>2.22</v>
      </c>
    </row>
    <row r="2069" customFormat="false" ht="13.2" hidden="false" customHeight="false" outlineLevel="0" collapsed="false">
      <c r="B2069" s="4" t="n">
        <v>2065</v>
      </c>
      <c r="C2069" s="5" t="n">
        <v>1.35</v>
      </c>
      <c r="D2069" s="5" t="n">
        <v>1.46</v>
      </c>
      <c r="E2069" s="5" t="n">
        <v>1.72</v>
      </c>
      <c r="F2069" s="5" t="n">
        <v>2.12</v>
      </c>
      <c r="G2069" s="5" t="n">
        <v>2.12</v>
      </c>
      <c r="H2069" s="5" t="n">
        <v>2.32</v>
      </c>
      <c r="I2069" s="6" t="n">
        <f aca="false">AVERAGE(F2069,H2069)</f>
        <v>2.22</v>
      </c>
    </row>
    <row r="2070" customFormat="false" ht="13.2" hidden="false" customHeight="false" outlineLevel="0" collapsed="false">
      <c r="B2070" s="4" t="n">
        <v>2066</v>
      </c>
      <c r="C2070" s="5" t="n">
        <v>1.35</v>
      </c>
      <c r="D2070" s="5" t="n">
        <v>1.46</v>
      </c>
      <c r="E2070" s="5" t="n">
        <v>1.72</v>
      </c>
      <c r="F2070" s="5" t="n">
        <v>2.12</v>
      </c>
      <c r="G2070" s="5" t="n">
        <v>2.12</v>
      </c>
      <c r="H2070" s="5" t="n">
        <v>2.32</v>
      </c>
      <c r="I2070" s="6" t="n">
        <f aca="false">AVERAGE(F2070,H2070)</f>
        <v>2.22</v>
      </c>
    </row>
    <row r="2071" customFormat="false" ht="13.2" hidden="false" customHeight="false" outlineLevel="0" collapsed="false">
      <c r="B2071" s="4" t="n">
        <v>2067</v>
      </c>
      <c r="C2071" s="5" t="n">
        <v>1.35</v>
      </c>
      <c r="D2071" s="5" t="n">
        <v>1.46</v>
      </c>
      <c r="E2071" s="5" t="n">
        <v>1.72</v>
      </c>
      <c r="F2071" s="5" t="n">
        <v>2.12</v>
      </c>
      <c r="G2071" s="5" t="n">
        <v>2.12</v>
      </c>
      <c r="H2071" s="5" t="n">
        <v>2.32</v>
      </c>
      <c r="I2071" s="6" t="n">
        <f aca="false">AVERAGE(F2071,H2071)</f>
        <v>2.22</v>
      </c>
    </row>
    <row r="2072" customFormat="false" ht="13.2" hidden="false" customHeight="false" outlineLevel="0" collapsed="false">
      <c r="B2072" s="4" t="n">
        <v>2068</v>
      </c>
      <c r="C2072" s="5" t="n">
        <v>1.35</v>
      </c>
      <c r="D2072" s="5" t="n">
        <v>1.46</v>
      </c>
      <c r="E2072" s="5" t="n">
        <v>1.72</v>
      </c>
      <c r="F2072" s="5" t="n">
        <v>2.12</v>
      </c>
      <c r="G2072" s="5" t="n">
        <v>2.12</v>
      </c>
      <c r="H2072" s="5" t="n">
        <v>2.32</v>
      </c>
      <c r="I2072" s="6" t="n">
        <f aca="false">AVERAGE(F2072,H2072)</f>
        <v>2.22</v>
      </c>
    </row>
    <row r="2073" customFormat="false" ht="13.2" hidden="false" customHeight="false" outlineLevel="0" collapsed="false">
      <c r="B2073" s="4" t="n">
        <v>2069</v>
      </c>
      <c r="C2073" s="5" t="n">
        <v>1.35</v>
      </c>
      <c r="D2073" s="5" t="n">
        <v>1.46</v>
      </c>
      <c r="E2073" s="5" t="n">
        <v>1.72</v>
      </c>
      <c r="F2073" s="5" t="n">
        <v>2.12</v>
      </c>
      <c r="G2073" s="5" t="n">
        <v>2.12</v>
      </c>
      <c r="H2073" s="5" t="n">
        <v>2.32</v>
      </c>
      <c r="I2073" s="6" t="n">
        <f aca="false">AVERAGE(F2073,H2073)</f>
        <v>2.22</v>
      </c>
    </row>
    <row r="2074" customFormat="false" ht="13.2" hidden="false" customHeight="false" outlineLevel="0" collapsed="false">
      <c r="B2074" s="4" t="n">
        <v>2070</v>
      </c>
      <c r="C2074" s="5" t="n">
        <v>1.35</v>
      </c>
      <c r="D2074" s="5" t="n">
        <v>1.46</v>
      </c>
      <c r="E2074" s="5" t="n">
        <v>1.72</v>
      </c>
      <c r="F2074" s="5" t="n">
        <v>2.12</v>
      </c>
      <c r="G2074" s="5" t="n">
        <v>2.12</v>
      </c>
      <c r="H2074" s="5" t="n">
        <v>2.32</v>
      </c>
      <c r="I2074" s="6" t="n">
        <f aca="false">AVERAGE(F2074,H2074)</f>
        <v>2.22</v>
      </c>
    </row>
    <row r="2075" customFormat="false" ht="13.2" hidden="false" customHeight="false" outlineLevel="0" collapsed="false">
      <c r="B2075" s="4" t="n">
        <v>2071</v>
      </c>
      <c r="C2075" s="5" t="n">
        <v>1.35</v>
      </c>
      <c r="D2075" s="5" t="n">
        <v>1.46</v>
      </c>
      <c r="E2075" s="5" t="n">
        <v>1.72</v>
      </c>
      <c r="F2075" s="5" t="n">
        <v>2.12</v>
      </c>
      <c r="G2075" s="5" t="n">
        <v>2.12</v>
      </c>
      <c r="H2075" s="5" t="n">
        <v>2.32</v>
      </c>
      <c r="I2075" s="6" t="n">
        <f aca="false">AVERAGE(F2075,H2075)</f>
        <v>2.22</v>
      </c>
    </row>
    <row r="2076" customFormat="false" ht="13.2" hidden="false" customHeight="false" outlineLevel="0" collapsed="false">
      <c r="B2076" s="4" t="n">
        <v>2072</v>
      </c>
      <c r="C2076" s="5" t="n">
        <v>1.35</v>
      </c>
      <c r="D2076" s="5" t="n">
        <v>1.46</v>
      </c>
      <c r="E2076" s="5" t="n">
        <v>1.72</v>
      </c>
      <c r="F2076" s="5" t="n">
        <v>2.12</v>
      </c>
      <c r="G2076" s="5" t="n">
        <v>2.12</v>
      </c>
      <c r="H2076" s="5" t="n">
        <v>2.32</v>
      </c>
      <c r="I2076" s="6" t="n">
        <f aca="false">AVERAGE(F2076,H2076)</f>
        <v>2.22</v>
      </c>
    </row>
    <row r="2077" customFormat="false" ht="13.2" hidden="false" customHeight="false" outlineLevel="0" collapsed="false">
      <c r="B2077" s="4" t="n">
        <v>2073</v>
      </c>
      <c r="C2077" s="5" t="n">
        <v>1.35</v>
      </c>
      <c r="D2077" s="5" t="n">
        <v>1.46</v>
      </c>
      <c r="E2077" s="5" t="n">
        <v>1.72</v>
      </c>
      <c r="F2077" s="5" t="n">
        <v>2.12</v>
      </c>
      <c r="G2077" s="5" t="n">
        <v>2.12</v>
      </c>
      <c r="H2077" s="5" t="n">
        <v>2.32</v>
      </c>
      <c r="I2077" s="6" t="n">
        <f aca="false">AVERAGE(F2077,H2077)</f>
        <v>2.22</v>
      </c>
    </row>
    <row r="2078" customFormat="false" ht="13.2" hidden="false" customHeight="false" outlineLevel="0" collapsed="false">
      <c r="B2078" s="4" t="n">
        <v>2074</v>
      </c>
      <c r="C2078" s="5" t="n">
        <v>1.35</v>
      </c>
      <c r="D2078" s="5" t="n">
        <v>1.46</v>
      </c>
      <c r="E2078" s="5" t="n">
        <v>1.72</v>
      </c>
      <c r="F2078" s="5" t="n">
        <v>2.12</v>
      </c>
      <c r="G2078" s="5" t="n">
        <v>2.12</v>
      </c>
      <c r="H2078" s="5" t="n">
        <v>2.32</v>
      </c>
      <c r="I2078" s="6" t="n">
        <f aca="false">AVERAGE(F2078,H2078)</f>
        <v>2.22</v>
      </c>
    </row>
    <row r="2079" customFormat="false" ht="13.2" hidden="false" customHeight="false" outlineLevel="0" collapsed="false">
      <c r="B2079" s="4" t="n">
        <v>2075</v>
      </c>
      <c r="C2079" s="5" t="n">
        <v>1.35</v>
      </c>
      <c r="D2079" s="5" t="n">
        <v>1.46</v>
      </c>
      <c r="E2079" s="5" t="n">
        <v>1.72</v>
      </c>
      <c r="F2079" s="5" t="n">
        <v>2.12</v>
      </c>
      <c r="G2079" s="5" t="n">
        <v>2.12</v>
      </c>
      <c r="H2079" s="5" t="n">
        <v>2.32</v>
      </c>
      <c r="I2079" s="6" t="n">
        <f aca="false">AVERAGE(F2079,H2079)</f>
        <v>2.22</v>
      </c>
    </row>
    <row r="2080" customFormat="false" ht="13.2" hidden="false" customHeight="false" outlineLevel="0" collapsed="false">
      <c r="B2080" s="4" t="n">
        <v>2076</v>
      </c>
      <c r="C2080" s="5" t="n">
        <v>1.35</v>
      </c>
      <c r="D2080" s="5" t="n">
        <v>1.46</v>
      </c>
      <c r="E2080" s="5" t="n">
        <v>1.72</v>
      </c>
      <c r="F2080" s="5" t="n">
        <v>2.12</v>
      </c>
      <c r="G2080" s="5" t="n">
        <v>2.12</v>
      </c>
      <c r="H2080" s="5" t="n">
        <v>2.32</v>
      </c>
      <c r="I2080" s="6" t="n">
        <f aca="false">AVERAGE(F2080,H2080)</f>
        <v>2.22</v>
      </c>
    </row>
    <row r="2081" customFormat="false" ht="13.2" hidden="false" customHeight="false" outlineLevel="0" collapsed="false">
      <c r="B2081" s="4" t="n">
        <v>2077</v>
      </c>
      <c r="C2081" s="5" t="n">
        <v>1.35</v>
      </c>
      <c r="D2081" s="5" t="n">
        <v>1.46</v>
      </c>
      <c r="E2081" s="5" t="n">
        <v>1.72</v>
      </c>
      <c r="F2081" s="5" t="n">
        <v>2.12</v>
      </c>
      <c r="G2081" s="5" t="n">
        <v>2.12</v>
      </c>
      <c r="H2081" s="5" t="n">
        <v>2.32</v>
      </c>
      <c r="I2081" s="6" t="n">
        <f aca="false">AVERAGE(F2081,H2081)</f>
        <v>2.22</v>
      </c>
    </row>
    <row r="2082" customFormat="false" ht="13.2" hidden="false" customHeight="false" outlineLevel="0" collapsed="false">
      <c r="B2082" s="4" t="n">
        <v>2078</v>
      </c>
      <c r="C2082" s="5" t="n">
        <v>1.35</v>
      </c>
      <c r="D2082" s="5" t="n">
        <v>1.46</v>
      </c>
      <c r="E2082" s="5" t="n">
        <v>1.72</v>
      </c>
      <c r="F2082" s="5" t="n">
        <v>2.12</v>
      </c>
      <c r="G2082" s="5" t="n">
        <v>2.12</v>
      </c>
      <c r="H2082" s="5" t="n">
        <v>2.32</v>
      </c>
      <c r="I2082" s="6" t="n">
        <f aca="false">AVERAGE(F2082,H2082)</f>
        <v>2.22</v>
      </c>
    </row>
    <row r="2083" customFormat="false" ht="13.2" hidden="false" customHeight="false" outlineLevel="0" collapsed="false">
      <c r="B2083" s="4" t="n">
        <v>2079</v>
      </c>
      <c r="C2083" s="5" t="n">
        <v>1.35</v>
      </c>
      <c r="D2083" s="5" t="n">
        <v>1.46</v>
      </c>
      <c r="E2083" s="5" t="n">
        <v>1.72</v>
      </c>
      <c r="F2083" s="5" t="n">
        <v>2.12</v>
      </c>
      <c r="G2083" s="5" t="n">
        <v>2.12</v>
      </c>
      <c r="H2083" s="5" t="n">
        <v>2.32</v>
      </c>
      <c r="I2083" s="6" t="n">
        <f aca="false">AVERAGE(F2083,H2083)</f>
        <v>2.22</v>
      </c>
    </row>
    <row r="2084" customFormat="false" ht="13.2" hidden="false" customHeight="false" outlineLevel="0" collapsed="false">
      <c r="B2084" s="4" t="n">
        <v>2080</v>
      </c>
      <c r="C2084" s="5" t="n">
        <v>1.35</v>
      </c>
      <c r="D2084" s="5" t="n">
        <v>1.46</v>
      </c>
      <c r="E2084" s="5" t="n">
        <v>1.72</v>
      </c>
      <c r="F2084" s="5" t="n">
        <v>2.12</v>
      </c>
      <c r="G2084" s="5" t="n">
        <v>2.12</v>
      </c>
      <c r="H2084" s="5" t="n">
        <v>2.32</v>
      </c>
      <c r="I2084" s="6" t="n">
        <f aca="false">AVERAGE(F2084,H2084)</f>
        <v>2.22</v>
      </c>
    </row>
    <row r="2085" customFormat="false" ht="13.2" hidden="false" customHeight="false" outlineLevel="0" collapsed="false">
      <c r="B2085" s="4" t="n">
        <v>2081</v>
      </c>
      <c r="C2085" s="5" t="n">
        <v>1.35</v>
      </c>
      <c r="D2085" s="5" t="n">
        <v>1.46</v>
      </c>
      <c r="E2085" s="5" t="n">
        <v>1.72</v>
      </c>
      <c r="F2085" s="5" t="n">
        <v>2.12</v>
      </c>
      <c r="G2085" s="5" t="n">
        <v>2.12</v>
      </c>
      <c r="H2085" s="5" t="n">
        <v>2.32</v>
      </c>
      <c r="I2085" s="6" t="n">
        <f aca="false">AVERAGE(F2085,H2085)</f>
        <v>2.22</v>
      </c>
    </row>
    <row r="2086" customFormat="false" ht="13.2" hidden="false" customHeight="false" outlineLevel="0" collapsed="false">
      <c r="B2086" s="4" t="n">
        <v>2082</v>
      </c>
      <c r="C2086" s="5" t="n">
        <v>1.35</v>
      </c>
      <c r="D2086" s="5" t="n">
        <v>1.46</v>
      </c>
      <c r="E2086" s="5" t="n">
        <v>1.72</v>
      </c>
      <c r="F2086" s="5" t="n">
        <v>2.12</v>
      </c>
      <c r="G2086" s="5" t="n">
        <v>2.12</v>
      </c>
      <c r="H2086" s="5" t="n">
        <v>2.32</v>
      </c>
      <c r="I2086" s="6" t="n">
        <f aca="false">AVERAGE(F2086,H2086)</f>
        <v>2.22</v>
      </c>
    </row>
    <row r="2087" customFormat="false" ht="13.2" hidden="false" customHeight="false" outlineLevel="0" collapsed="false">
      <c r="B2087" s="4" t="n">
        <v>2083</v>
      </c>
      <c r="C2087" s="5" t="n">
        <v>1.35</v>
      </c>
      <c r="D2087" s="5" t="n">
        <v>1.46</v>
      </c>
      <c r="E2087" s="5" t="n">
        <v>1.72</v>
      </c>
      <c r="F2087" s="5" t="n">
        <v>2.12</v>
      </c>
      <c r="G2087" s="5" t="n">
        <v>2.12</v>
      </c>
      <c r="H2087" s="5" t="n">
        <v>2.32</v>
      </c>
      <c r="I2087" s="6" t="n">
        <f aca="false">AVERAGE(F2087,H2087)</f>
        <v>2.22</v>
      </c>
    </row>
    <row r="2088" customFormat="false" ht="13.2" hidden="false" customHeight="false" outlineLevel="0" collapsed="false">
      <c r="B2088" s="4" t="n">
        <v>2084</v>
      </c>
      <c r="C2088" s="5" t="n">
        <v>1.35</v>
      </c>
      <c r="D2088" s="5" t="n">
        <v>1.46</v>
      </c>
      <c r="E2088" s="5" t="n">
        <v>1.72</v>
      </c>
      <c r="F2088" s="5" t="n">
        <v>2.12</v>
      </c>
      <c r="G2088" s="5" t="n">
        <v>2.12</v>
      </c>
      <c r="H2088" s="5" t="n">
        <v>2.32</v>
      </c>
      <c r="I2088" s="6" t="n">
        <f aca="false">AVERAGE(F2088,H2088)</f>
        <v>2.22</v>
      </c>
    </row>
    <row r="2089" customFormat="false" ht="13.2" hidden="false" customHeight="false" outlineLevel="0" collapsed="false">
      <c r="B2089" s="4" t="n">
        <v>2085</v>
      </c>
      <c r="C2089" s="5" t="n">
        <v>1.35</v>
      </c>
      <c r="D2089" s="5" t="n">
        <v>1.46</v>
      </c>
      <c r="E2089" s="5" t="n">
        <v>1.72</v>
      </c>
      <c r="F2089" s="5" t="n">
        <v>2.12</v>
      </c>
      <c r="G2089" s="5" t="n">
        <v>2.12</v>
      </c>
      <c r="H2089" s="5" t="n">
        <v>2.32</v>
      </c>
      <c r="I2089" s="6" t="n">
        <f aca="false">AVERAGE(F2089,H2089)</f>
        <v>2.22</v>
      </c>
    </row>
    <row r="2090" customFormat="false" ht="13.2" hidden="false" customHeight="false" outlineLevel="0" collapsed="false">
      <c r="B2090" s="4" t="n">
        <v>2086</v>
      </c>
      <c r="C2090" s="5" t="n">
        <v>1.35</v>
      </c>
      <c r="D2090" s="5" t="n">
        <v>1.46</v>
      </c>
      <c r="E2090" s="5" t="n">
        <v>1.72</v>
      </c>
      <c r="F2090" s="5" t="n">
        <v>2.12</v>
      </c>
      <c r="G2090" s="5" t="n">
        <v>2.12</v>
      </c>
      <c r="H2090" s="5" t="n">
        <v>2.32</v>
      </c>
      <c r="I2090" s="6" t="n">
        <f aca="false">AVERAGE(F2090,H2090)</f>
        <v>2.22</v>
      </c>
    </row>
    <row r="2091" customFormat="false" ht="13.2" hidden="false" customHeight="false" outlineLevel="0" collapsed="false">
      <c r="B2091" s="4" t="n">
        <v>2087</v>
      </c>
      <c r="C2091" s="5" t="n">
        <v>1.35</v>
      </c>
      <c r="D2091" s="5" t="n">
        <v>1.46</v>
      </c>
      <c r="E2091" s="5" t="n">
        <v>1.72</v>
      </c>
      <c r="F2091" s="5" t="n">
        <v>2.12</v>
      </c>
      <c r="G2091" s="5" t="n">
        <v>2.12</v>
      </c>
      <c r="H2091" s="5" t="n">
        <v>2.32</v>
      </c>
      <c r="I2091" s="6" t="n">
        <f aca="false">AVERAGE(F2091,H2091)</f>
        <v>2.22</v>
      </c>
    </row>
    <row r="2092" customFormat="false" ht="13.2" hidden="false" customHeight="false" outlineLevel="0" collapsed="false">
      <c r="B2092" s="4" t="n">
        <v>2088</v>
      </c>
      <c r="C2092" s="5" t="n">
        <v>1.35</v>
      </c>
      <c r="D2092" s="5" t="n">
        <v>1.46</v>
      </c>
      <c r="E2092" s="5" t="n">
        <v>1.72</v>
      </c>
      <c r="F2092" s="5" t="n">
        <v>2.12</v>
      </c>
      <c r="G2092" s="5" t="n">
        <v>2.12</v>
      </c>
      <c r="H2092" s="5" t="n">
        <v>2.32</v>
      </c>
      <c r="I2092" s="6" t="n">
        <f aca="false">AVERAGE(F2092,H2092)</f>
        <v>2.22</v>
      </c>
    </row>
    <row r="2093" customFormat="false" ht="13.2" hidden="false" customHeight="false" outlineLevel="0" collapsed="false">
      <c r="B2093" s="4" t="n">
        <v>2089</v>
      </c>
      <c r="C2093" s="5" t="n">
        <v>1.35</v>
      </c>
      <c r="D2093" s="5" t="n">
        <v>1.46</v>
      </c>
      <c r="E2093" s="5" t="n">
        <v>1.72</v>
      </c>
      <c r="F2093" s="5" t="n">
        <v>2.12</v>
      </c>
      <c r="G2093" s="5" t="n">
        <v>2.12</v>
      </c>
      <c r="H2093" s="5" t="n">
        <v>2.32</v>
      </c>
      <c r="I2093" s="6" t="n">
        <f aca="false">AVERAGE(F2093,H2093)</f>
        <v>2.22</v>
      </c>
    </row>
    <row r="2094" customFormat="false" ht="13.2" hidden="false" customHeight="false" outlineLevel="0" collapsed="false">
      <c r="B2094" s="4" t="n">
        <v>2090</v>
      </c>
      <c r="C2094" s="5" t="n">
        <v>1.35</v>
      </c>
      <c r="D2094" s="5" t="n">
        <v>1.46</v>
      </c>
      <c r="E2094" s="5" t="n">
        <v>1.72</v>
      </c>
      <c r="F2094" s="5" t="n">
        <v>2.12</v>
      </c>
      <c r="G2094" s="5" t="n">
        <v>2.12</v>
      </c>
      <c r="H2094" s="5" t="n">
        <v>2.32</v>
      </c>
      <c r="I2094" s="6" t="n">
        <f aca="false">AVERAGE(F2094,H2094)</f>
        <v>2.22</v>
      </c>
    </row>
    <row r="2095" customFormat="false" ht="13.2" hidden="false" customHeight="false" outlineLevel="0" collapsed="false">
      <c r="B2095" s="4" t="n">
        <v>2091</v>
      </c>
      <c r="C2095" s="5" t="n">
        <v>1.35</v>
      </c>
      <c r="D2095" s="5" t="n">
        <v>1.46</v>
      </c>
      <c r="E2095" s="5" t="n">
        <v>1.72</v>
      </c>
      <c r="F2095" s="5" t="n">
        <v>2.12</v>
      </c>
      <c r="G2095" s="5" t="n">
        <v>2.12</v>
      </c>
      <c r="H2095" s="5" t="n">
        <v>2.32</v>
      </c>
      <c r="I2095" s="6" t="n">
        <f aca="false">AVERAGE(F2095,H2095)</f>
        <v>2.22</v>
      </c>
    </row>
    <row r="2096" customFormat="false" ht="13.2" hidden="false" customHeight="false" outlineLevel="0" collapsed="false">
      <c r="B2096" s="4" t="n">
        <v>2092</v>
      </c>
      <c r="C2096" s="5" t="n">
        <v>1.35</v>
      </c>
      <c r="D2096" s="5" t="n">
        <v>1.46</v>
      </c>
      <c r="E2096" s="5" t="n">
        <v>1.72</v>
      </c>
      <c r="F2096" s="5" t="n">
        <v>2.12</v>
      </c>
      <c r="G2096" s="5" t="n">
        <v>2.12</v>
      </c>
      <c r="H2096" s="5" t="n">
        <v>2.32</v>
      </c>
      <c r="I2096" s="6" t="n">
        <f aca="false">AVERAGE(F2096,H2096)</f>
        <v>2.22</v>
      </c>
    </row>
    <row r="2097" customFormat="false" ht="13.2" hidden="false" customHeight="false" outlineLevel="0" collapsed="false">
      <c r="B2097" s="4" t="n">
        <v>2093</v>
      </c>
      <c r="C2097" s="5" t="n">
        <v>1.35</v>
      </c>
      <c r="D2097" s="5" t="n">
        <v>1.46</v>
      </c>
      <c r="E2097" s="5" t="n">
        <v>1.72</v>
      </c>
      <c r="F2097" s="5" t="n">
        <v>2.12</v>
      </c>
      <c r="G2097" s="5" t="n">
        <v>2.12</v>
      </c>
      <c r="H2097" s="5" t="n">
        <v>2.32</v>
      </c>
      <c r="I2097" s="6" t="n">
        <f aca="false">AVERAGE(F2097,H2097)</f>
        <v>2.22</v>
      </c>
    </row>
    <row r="2098" customFormat="false" ht="13.2" hidden="false" customHeight="false" outlineLevel="0" collapsed="false">
      <c r="B2098" s="4" t="n">
        <v>2094</v>
      </c>
      <c r="C2098" s="5" t="n">
        <v>1.35</v>
      </c>
      <c r="D2098" s="5" t="n">
        <v>1.46</v>
      </c>
      <c r="E2098" s="5" t="n">
        <v>1.72</v>
      </c>
      <c r="F2098" s="5" t="n">
        <v>2.12</v>
      </c>
      <c r="G2098" s="5" t="n">
        <v>2.12</v>
      </c>
      <c r="H2098" s="5" t="n">
        <v>2.32</v>
      </c>
      <c r="I2098" s="6" t="n">
        <f aca="false">AVERAGE(F2098,H2098)</f>
        <v>2.22</v>
      </c>
    </row>
    <row r="2099" customFormat="false" ht="13.2" hidden="false" customHeight="false" outlineLevel="0" collapsed="false">
      <c r="B2099" s="4" t="n">
        <v>2095</v>
      </c>
      <c r="C2099" s="5" t="n">
        <v>1.35</v>
      </c>
      <c r="D2099" s="5" t="n">
        <v>1.46</v>
      </c>
      <c r="E2099" s="5" t="n">
        <v>1.72</v>
      </c>
      <c r="F2099" s="5" t="n">
        <v>2.12</v>
      </c>
      <c r="G2099" s="5" t="n">
        <v>2.12</v>
      </c>
      <c r="H2099" s="5" t="n">
        <v>2.32</v>
      </c>
      <c r="I2099" s="6" t="n">
        <f aca="false">AVERAGE(F2099,H2099)</f>
        <v>2.22</v>
      </c>
    </row>
    <row r="2100" customFormat="false" ht="13.2" hidden="false" customHeight="false" outlineLevel="0" collapsed="false">
      <c r="B2100" s="4" t="n">
        <v>2096</v>
      </c>
      <c r="C2100" s="5" t="n">
        <v>1.35</v>
      </c>
      <c r="D2100" s="5" t="n">
        <v>1.46</v>
      </c>
      <c r="E2100" s="5" t="n">
        <v>1.72</v>
      </c>
      <c r="F2100" s="5" t="n">
        <v>2.12</v>
      </c>
      <c r="G2100" s="5" t="n">
        <v>2.12</v>
      </c>
      <c r="H2100" s="5" t="n">
        <v>2.32</v>
      </c>
      <c r="I2100" s="6" t="n">
        <f aca="false">AVERAGE(F2100,H2100)</f>
        <v>2.22</v>
      </c>
    </row>
    <row r="2101" customFormat="false" ht="13.2" hidden="false" customHeight="false" outlineLevel="0" collapsed="false">
      <c r="B2101" s="4" t="n">
        <v>2097</v>
      </c>
      <c r="C2101" s="5" t="n">
        <v>1.35</v>
      </c>
      <c r="D2101" s="5" t="n">
        <v>1.46</v>
      </c>
      <c r="E2101" s="5" t="n">
        <v>1.72</v>
      </c>
      <c r="F2101" s="5" t="n">
        <v>2.12</v>
      </c>
      <c r="G2101" s="5" t="n">
        <v>2.12</v>
      </c>
      <c r="H2101" s="5" t="n">
        <v>2.32</v>
      </c>
      <c r="I2101" s="6" t="n">
        <f aca="false">AVERAGE(F2101,H2101)</f>
        <v>2.22</v>
      </c>
    </row>
    <row r="2102" customFormat="false" ht="13.2" hidden="false" customHeight="false" outlineLevel="0" collapsed="false">
      <c r="B2102" s="4" t="n">
        <v>2098</v>
      </c>
      <c r="C2102" s="5" t="n">
        <v>1.35</v>
      </c>
      <c r="D2102" s="5" t="n">
        <v>1.46</v>
      </c>
      <c r="E2102" s="5" t="n">
        <v>1.72</v>
      </c>
      <c r="F2102" s="5" t="n">
        <v>2.12</v>
      </c>
      <c r="G2102" s="5" t="n">
        <v>2.12</v>
      </c>
      <c r="H2102" s="5" t="n">
        <v>2.32</v>
      </c>
      <c r="I2102" s="6" t="n">
        <f aca="false">AVERAGE(F2102,H2102)</f>
        <v>2.22</v>
      </c>
    </row>
    <row r="2103" customFormat="false" ht="13.2" hidden="false" customHeight="false" outlineLevel="0" collapsed="false">
      <c r="B2103" s="4" t="n">
        <v>2099</v>
      </c>
      <c r="C2103" s="5" t="n">
        <v>1.35</v>
      </c>
      <c r="D2103" s="5" t="n">
        <v>1.46</v>
      </c>
      <c r="E2103" s="5" t="n">
        <v>1.72</v>
      </c>
      <c r="F2103" s="5" t="n">
        <v>2.12</v>
      </c>
      <c r="G2103" s="5" t="n">
        <v>2.12</v>
      </c>
      <c r="H2103" s="5" t="n">
        <v>2.32</v>
      </c>
      <c r="I2103" s="6" t="n">
        <f aca="false">AVERAGE(F2103,H2103)</f>
        <v>2.22</v>
      </c>
    </row>
    <row r="2104" customFormat="false" ht="13.2" hidden="false" customHeight="false" outlineLevel="0" collapsed="false">
      <c r="B2104" s="4" t="n">
        <v>2100</v>
      </c>
      <c r="C2104" s="5" t="n">
        <v>1.35</v>
      </c>
      <c r="D2104" s="5" t="n">
        <v>1.46</v>
      </c>
      <c r="E2104" s="5" t="n">
        <v>1.72</v>
      </c>
      <c r="F2104" s="5" t="n">
        <v>2.12</v>
      </c>
      <c r="G2104" s="5" t="n">
        <v>2.12</v>
      </c>
      <c r="H2104" s="5" t="n">
        <v>2.32</v>
      </c>
      <c r="I2104" s="6" t="n">
        <f aca="false">AVERAGE(F2104,H2104)</f>
        <v>2.22</v>
      </c>
    </row>
    <row r="2105" customFormat="false" ht="13.2" hidden="false" customHeight="false" outlineLevel="0" collapsed="false">
      <c r="B2105" s="4" t="n">
        <v>2101</v>
      </c>
      <c r="C2105" s="5" t="n">
        <v>1.35</v>
      </c>
      <c r="D2105" s="5" t="n">
        <v>1.46</v>
      </c>
      <c r="E2105" s="5" t="n">
        <v>1.72</v>
      </c>
      <c r="F2105" s="5" t="n">
        <v>2.12</v>
      </c>
      <c r="G2105" s="5" t="n">
        <v>2.12</v>
      </c>
      <c r="H2105" s="5" t="n">
        <v>2.32</v>
      </c>
      <c r="I2105" s="6" t="n">
        <f aca="false">AVERAGE(F2105,H2105)</f>
        <v>2.22</v>
      </c>
    </row>
    <row r="2106" customFormat="false" ht="13.2" hidden="false" customHeight="false" outlineLevel="0" collapsed="false">
      <c r="B2106" s="4" t="n">
        <v>2102</v>
      </c>
      <c r="C2106" s="5" t="n">
        <v>1.35</v>
      </c>
      <c r="D2106" s="5" t="n">
        <v>1.46</v>
      </c>
      <c r="E2106" s="5" t="n">
        <v>1.72</v>
      </c>
      <c r="F2106" s="5" t="n">
        <v>2.12</v>
      </c>
      <c r="G2106" s="5" t="n">
        <v>2.12</v>
      </c>
      <c r="H2106" s="5" t="n">
        <v>2.32</v>
      </c>
      <c r="I2106" s="6" t="n">
        <f aca="false">AVERAGE(F2106,H2106)</f>
        <v>2.22</v>
      </c>
    </row>
    <row r="2107" customFormat="false" ht="13.2" hidden="false" customHeight="false" outlineLevel="0" collapsed="false">
      <c r="B2107" s="4" t="n">
        <v>2103</v>
      </c>
      <c r="C2107" s="5" t="n">
        <v>1.35</v>
      </c>
      <c r="D2107" s="5" t="n">
        <v>1.46</v>
      </c>
      <c r="E2107" s="5" t="n">
        <v>1.72</v>
      </c>
      <c r="F2107" s="5" t="n">
        <v>2.12</v>
      </c>
      <c r="G2107" s="5" t="n">
        <v>2.12</v>
      </c>
      <c r="H2107" s="5" t="n">
        <v>2.32</v>
      </c>
      <c r="I2107" s="6" t="n">
        <f aca="false">AVERAGE(F2107,H2107)</f>
        <v>2.22</v>
      </c>
    </row>
    <row r="2108" customFormat="false" ht="13.2" hidden="false" customHeight="false" outlineLevel="0" collapsed="false">
      <c r="B2108" s="4" t="n">
        <v>2104</v>
      </c>
      <c r="C2108" s="5" t="n">
        <v>1.35</v>
      </c>
      <c r="D2108" s="5" t="n">
        <v>1.46</v>
      </c>
      <c r="E2108" s="5" t="n">
        <v>1.72</v>
      </c>
      <c r="F2108" s="5" t="n">
        <v>2.12</v>
      </c>
      <c r="G2108" s="5" t="n">
        <v>2.12</v>
      </c>
      <c r="H2108" s="5" t="n">
        <v>2.32</v>
      </c>
      <c r="I2108" s="6" t="n">
        <f aca="false">AVERAGE(F2108,H2108)</f>
        <v>2.22</v>
      </c>
    </row>
    <row r="2109" customFormat="false" ht="13.2" hidden="false" customHeight="false" outlineLevel="0" collapsed="false">
      <c r="B2109" s="4" t="n">
        <v>2105</v>
      </c>
      <c r="C2109" s="5" t="n">
        <v>1.35</v>
      </c>
      <c r="D2109" s="5" t="n">
        <v>1.46</v>
      </c>
      <c r="E2109" s="5" t="n">
        <v>1.72</v>
      </c>
      <c r="F2109" s="5" t="n">
        <v>2.12</v>
      </c>
      <c r="G2109" s="5" t="n">
        <v>2.12</v>
      </c>
      <c r="H2109" s="5" t="n">
        <v>2.32</v>
      </c>
      <c r="I2109" s="6" t="n">
        <f aca="false">AVERAGE(F2109,H2109)</f>
        <v>2.22</v>
      </c>
    </row>
    <row r="2110" customFormat="false" ht="13.2" hidden="false" customHeight="false" outlineLevel="0" collapsed="false">
      <c r="B2110" s="4" t="n">
        <v>2106</v>
      </c>
      <c r="C2110" s="5" t="n">
        <v>1.35</v>
      </c>
      <c r="D2110" s="5" t="n">
        <v>1.46</v>
      </c>
      <c r="E2110" s="5" t="n">
        <v>1.72</v>
      </c>
      <c r="F2110" s="5" t="n">
        <v>2.12</v>
      </c>
      <c r="G2110" s="5" t="n">
        <v>2.12</v>
      </c>
      <c r="H2110" s="5" t="n">
        <v>2.32</v>
      </c>
      <c r="I2110" s="6" t="n">
        <f aca="false">AVERAGE(F2110,H2110)</f>
        <v>2.22</v>
      </c>
    </row>
    <row r="2111" customFormat="false" ht="13.2" hidden="false" customHeight="false" outlineLevel="0" collapsed="false">
      <c r="B2111" s="4" t="n">
        <v>2107</v>
      </c>
      <c r="C2111" s="5" t="n">
        <v>1.35</v>
      </c>
      <c r="D2111" s="5" t="n">
        <v>1.46</v>
      </c>
      <c r="E2111" s="5" t="n">
        <v>1.72</v>
      </c>
      <c r="F2111" s="5" t="n">
        <v>2.12</v>
      </c>
      <c r="G2111" s="5" t="n">
        <v>2.12</v>
      </c>
      <c r="H2111" s="5" t="n">
        <v>2.32</v>
      </c>
      <c r="I2111" s="6" t="n">
        <f aca="false">AVERAGE(F2111,H2111)</f>
        <v>2.22</v>
      </c>
    </row>
    <row r="2112" customFormat="false" ht="13.2" hidden="false" customHeight="false" outlineLevel="0" collapsed="false">
      <c r="B2112" s="4" t="n">
        <v>2108</v>
      </c>
      <c r="C2112" s="5" t="n">
        <v>1.35</v>
      </c>
      <c r="D2112" s="5" t="n">
        <v>1.46</v>
      </c>
      <c r="E2112" s="5" t="n">
        <v>1.72</v>
      </c>
      <c r="F2112" s="5" t="n">
        <v>2.12</v>
      </c>
      <c r="G2112" s="5" t="n">
        <v>2.12</v>
      </c>
      <c r="H2112" s="5" t="n">
        <v>2.32</v>
      </c>
      <c r="I2112" s="6" t="n">
        <f aca="false">AVERAGE(F2112,H2112)</f>
        <v>2.22</v>
      </c>
    </row>
    <row r="2113" customFormat="false" ht="13.2" hidden="false" customHeight="false" outlineLevel="0" collapsed="false">
      <c r="B2113" s="4" t="n">
        <v>2109</v>
      </c>
      <c r="C2113" s="5" t="n">
        <v>1.35</v>
      </c>
      <c r="D2113" s="5" t="n">
        <v>1.46</v>
      </c>
      <c r="E2113" s="5" t="n">
        <v>1.72</v>
      </c>
      <c r="F2113" s="5" t="n">
        <v>2.12</v>
      </c>
      <c r="G2113" s="5" t="n">
        <v>2.12</v>
      </c>
      <c r="H2113" s="5" t="n">
        <v>2.32</v>
      </c>
      <c r="I2113" s="6" t="n">
        <f aca="false">AVERAGE(F2113,H2113)</f>
        <v>2.22</v>
      </c>
    </row>
    <row r="2114" customFormat="false" ht="13.2" hidden="false" customHeight="false" outlineLevel="0" collapsed="false">
      <c r="B2114" s="4" t="n">
        <v>2110</v>
      </c>
      <c r="C2114" s="5" t="n">
        <v>1.35</v>
      </c>
      <c r="D2114" s="5" t="n">
        <v>1.46</v>
      </c>
      <c r="E2114" s="5" t="n">
        <v>1.72</v>
      </c>
      <c r="F2114" s="5" t="n">
        <v>2.12</v>
      </c>
      <c r="G2114" s="5" t="n">
        <v>2.12</v>
      </c>
      <c r="H2114" s="5" t="n">
        <v>2.32</v>
      </c>
      <c r="I2114" s="6" t="n">
        <f aca="false">AVERAGE(F2114,H2114)</f>
        <v>2.22</v>
      </c>
    </row>
    <row r="2115" customFormat="false" ht="13.2" hidden="false" customHeight="false" outlineLevel="0" collapsed="false">
      <c r="B2115" s="4" t="n">
        <v>2111</v>
      </c>
      <c r="C2115" s="5" t="n">
        <v>1.35</v>
      </c>
      <c r="D2115" s="5" t="n">
        <v>1.46</v>
      </c>
      <c r="E2115" s="5" t="n">
        <v>1.72</v>
      </c>
      <c r="F2115" s="5" t="n">
        <v>2.12</v>
      </c>
      <c r="G2115" s="5" t="n">
        <v>2.12</v>
      </c>
      <c r="H2115" s="5" t="n">
        <v>2.32</v>
      </c>
      <c r="I2115" s="6" t="n">
        <f aca="false">AVERAGE(F2115,H2115)</f>
        <v>2.22</v>
      </c>
    </row>
    <row r="2116" customFormat="false" ht="13.2" hidden="false" customHeight="false" outlineLevel="0" collapsed="false">
      <c r="B2116" s="4" t="n">
        <v>2112</v>
      </c>
      <c r="C2116" s="5" t="n">
        <v>1.35</v>
      </c>
      <c r="D2116" s="5" t="n">
        <v>1.46</v>
      </c>
      <c r="E2116" s="5" t="n">
        <v>1.72</v>
      </c>
      <c r="F2116" s="5" t="n">
        <v>2.12</v>
      </c>
      <c r="G2116" s="5" t="n">
        <v>2.12</v>
      </c>
      <c r="H2116" s="5" t="n">
        <v>2.32</v>
      </c>
      <c r="I2116" s="6" t="n">
        <f aca="false">AVERAGE(F2116,H2116)</f>
        <v>2.22</v>
      </c>
    </row>
    <row r="2117" customFormat="false" ht="13.2" hidden="false" customHeight="false" outlineLevel="0" collapsed="false">
      <c r="B2117" s="4" t="n">
        <v>2113</v>
      </c>
      <c r="C2117" s="5" t="n">
        <v>1.35</v>
      </c>
      <c r="D2117" s="5" t="n">
        <v>1.46</v>
      </c>
      <c r="E2117" s="5" t="n">
        <v>1.72</v>
      </c>
      <c r="F2117" s="5" t="n">
        <v>2.12</v>
      </c>
      <c r="G2117" s="5" t="n">
        <v>2.12</v>
      </c>
      <c r="H2117" s="5" t="n">
        <v>2.32</v>
      </c>
      <c r="I2117" s="6" t="n">
        <f aca="false">AVERAGE(F2117,H2117)</f>
        <v>2.22</v>
      </c>
    </row>
    <row r="2118" customFormat="false" ht="13.2" hidden="false" customHeight="false" outlineLevel="0" collapsed="false">
      <c r="B2118" s="4" t="n">
        <v>2114</v>
      </c>
      <c r="C2118" s="5" t="n">
        <v>1.35</v>
      </c>
      <c r="D2118" s="5" t="n">
        <v>1.46</v>
      </c>
      <c r="E2118" s="5" t="n">
        <v>1.72</v>
      </c>
      <c r="F2118" s="5" t="n">
        <v>2.12</v>
      </c>
      <c r="G2118" s="5" t="n">
        <v>2.12</v>
      </c>
      <c r="H2118" s="5" t="n">
        <v>2.32</v>
      </c>
      <c r="I2118" s="6" t="n">
        <f aca="false">AVERAGE(F2118,H2118)</f>
        <v>2.22</v>
      </c>
    </row>
    <row r="2119" customFormat="false" ht="13.2" hidden="false" customHeight="false" outlineLevel="0" collapsed="false">
      <c r="B2119" s="4" t="n">
        <v>2115</v>
      </c>
      <c r="C2119" s="5" t="n">
        <v>1.35</v>
      </c>
      <c r="D2119" s="5" t="n">
        <v>1.46</v>
      </c>
      <c r="E2119" s="5" t="n">
        <v>1.72</v>
      </c>
      <c r="F2119" s="5" t="n">
        <v>2.12</v>
      </c>
      <c r="G2119" s="5" t="n">
        <v>2.12</v>
      </c>
      <c r="H2119" s="5" t="n">
        <v>2.32</v>
      </c>
      <c r="I2119" s="6" t="n">
        <f aca="false">AVERAGE(F2119,H2119)</f>
        <v>2.22</v>
      </c>
    </row>
    <row r="2120" customFormat="false" ht="13.2" hidden="false" customHeight="false" outlineLevel="0" collapsed="false">
      <c r="B2120" s="4" t="n">
        <v>2116</v>
      </c>
      <c r="C2120" s="5" t="n">
        <v>1.35</v>
      </c>
      <c r="D2120" s="5" t="n">
        <v>1.46</v>
      </c>
      <c r="E2120" s="5" t="n">
        <v>1.72</v>
      </c>
      <c r="F2120" s="5" t="n">
        <v>2.12</v>
      </c>
      <c r="G2120" s="5" t="n">
        <v>2.12</v>
      </c>
      <c r="H2120" s="5" t="n">
        <v>2.32</v>
      </c>
      <c r="I2120" s="6" t="n">
        <f aca="false">AVERAGE(F2120,H2120)</f>
        <v>2.22</v>
      </c>
    </row>
    <row r="2121" customFormat="false" ht="13.2" hidden="false" customHeight="false" outlineLevel="0" collapsed="false">
      <c r="B2121" s="4" t="n">
        <v>2117</v>
      </c>
      <c r="C2121" s="5" t="n">
        <v>1.35</v>
      </c>
      <c r="D2121" s="5" t="n">
        <v>1.46</v>
      </c>
      <c r="E2121" s="5" t="n">
        <v>1.72</v>
      </c>
      <c r="F2121" s="5" t="n">
        <v>2.12</v>
      </c>
      <c r="G2121" s="5" t="n">
        <v>2.12</v>
      </c>
      <c r="H2121" s="5" t="n">
        <v>2.32</v>
      </c>
      <c r="I2121" s="6" t="n">
        <f aca="false">AVERAGE(F2121,H2121)</f>
        <v>2.22</v>
      </c>
    </row>
    <row r="2122" customFormat="false" ht="13.2" hidden="false" customHeight="false" outlineLevel="0" collapsed="false">
      <c r="B2122" s="4" t="n">
        <v>2118</v>
      </c>
      <c r="C2122" s="5" t="n">
        <v>1.35</v>
      </c>
      <c r="D2122" s="5" t="n">
        <v>1.46</v>
      </c>
      <c r="E2122" s="5" t="n">
        <v>1.72</v>
      </c>
      <c r="F2122" s="5" t="n">
        <v>2.12</v>
      </c>
      <c r="G2122" s="5" t="n">
        <v>2.12</v>
      </c>
      <c r="H2122" s="5" t="n">
        <v>2.32</v>
      </c>
      <c r="I2122" s="6" t="n">
        <f aca="false">AVERAGE(F2122,H2122)</f>
        <v>2.22</v>
      </c>
    </row>
    <row r="2123" customFormat="false" ht="13.2" hidden="false" customHeight="false" outlineLevel="0" collapsed="false">
      <c r="B2123" s="4" t="n">
        <v>2119</v>
      </c>
      <c r="C2123" s="5" t="n">
        <v>1.35</v>
      </c>
      <c r="D2123" s="5" t="n">
        <v>1.46</v>
      </c>
      <c r="E2123" s="5" t="n">
        <v>1.72</v>
      </c>
      <c r="F2123" s="5" t="n">
        <v>2.12</v>
      </c>
      <c r="G2123" s="5" t="n">
        <v>2.12</v>
      </c>
      <c r="H2123" s="5" t="n">
        <v>2.32</v>
      </c>
      <c r="I2123" s="6" t="n">
        <f aca="false">AVERAGE(F2123,H2123)</f>
        <v>2.22</v>
      </c>
    </row>
    <row r="2124" customFormat="false" ht="13.2" hidden="false" customHeight="false" outlineLevel="0" collapsed="false">
      <c r="B2124" s="4" t="n">
        <v>2120</v>
      </c>
      <c r="C2124" s="5" t="n">
        <v>1.35</v>
      </c>
      <c r="D2124" s="5" t="n">
        <v>1.46</v>
      </c>
      <c r="E2124" s="5" t="n">
        <v>1.72</v>
      </c>
      <c r="F2124" s="5" t="n">
        <v>2.12</v>
      </c>
      <c r="G2124" s="5" t="n">
        <v>2.12</v>
      </c>
      <c r="H2124" s="5" t="n">
        <v>2.32</v>
      </c>
      <c r="I2124" s="6" t="n">
        <f aca="false">AVERAGE(F2124,H2124)</f>
        <v>2.22</v>
      </c>
    </row>
    <row r="2125" customFormat="false" ht="13.2" hidden="false" customHeight="false" outlineLevel="0" collapsed="false">
      <c r="B2125" s="4" t="n">
        <v>2121</v>
      </c>
      <c r="C2125" s="5" t="n">
        <v>1.35</v>
      </c>
      <c r="D2125" s="5" t="n">
        <v>1.46</v>
      </c>
      <c r="E2125" s="5" t="n">
        <v>1.72</v>
      </c>
      <c r="F2125" s="5" t="n">
        <v>2.12</v>
      </c>
      <c r="G2125" s="5" t="n">
        <v>2.12</v>
      </c>
      <c r="H2125" s="5" t="n">
        <v>2.32</v>
      </c>
      <c r="I2125" s="6" t="n">
        <f aca="false">AVERAGE(F2125,H2125)</f>
        <v>2.22</v>
      </c>
    </row>
    <row r="2126" customFormat="false" ht="13.2" hidden="false" customHeight="false" outlineLevel="0" collapsed="false">
      <c r="B2126" s="4" t="n">
        <v>2122</v>
      </c>
      <c r="C2126" s="5" t="n">
        <v>1.35</v>
      </c>
      <c r="D2126" s="5" t="n">
        <v>1.46</v>
      </c>
      <c r="E2126" s="5" t="n">
        <v>1.72</v>
      </c>
      <c r="F2126" s="5" t="n">
        <v>2.12</v>
      </c>
      <c r="G2126" s="5" t="n">
        <v>2.12</v>
      </c>
      <c r="H2126" s="5" t="n">
        <v>2.32</v>
      </c>
      <c r="I2126" s="6" t="n">
        <f aca="false">AVERAGE(F2126,H2126)</f>
        <v>2.22</v>
      </c>
    </row>
    <row r="2127" customFormat="false" ht="13.2" hidden="false" customHeight="false" outlineLevel="0" collapsed="false">
      <c r="B2127" s="4" t="n">
        <v>2123</v>
      </c>
      <c r="C2127" s="5" t="n">
        <v>1.35</v>
      </c>
      <c r="D2127" s="5" t="n">
        <v>1.46</v>
      </c>
      <c r="E2127" s="5" t="n">
        <v>1.72</v>
      </c>
      <c r="F2127" s="5" t="n">
        <v>2.12</v>
      </c>
      <c r="G2127" s="5" t="n">
        <v>2.12</v>
      </c>
      <c r="H2127" s="5" t="n">
        <v>2.32</v>
      </c>
      <c r="I2127" s="6" t="n">
        <f aca="false">AVERAGE(F2127,H2127)</f>
        <v>2.22</v>
      </c>
    </row>
    <row r="2128" customFormat="false" ht="13.2" hidden="false" customHeight="false" outlineLevel="0" collapsed="false">
      <c r="B2128" s="4" t="n">
        <v>2124</v>
      </c>
      <c r="C2128" s="5" t="n">
        <v>1.35</v>
      </c>
      <c r="D2128" s="5" t="n">
        <v>1.46</v>
      </c>
      <c r="E2128" s="5" t="n">
        <v>1.72</v>
      </c>
      <c r="F2128" s="5" t="n">
        <v>2.12</v>
      </c>
      <c r="G2128" s="5" t="n">
        <v>2.12</v>
      </c>
      <c r="H2128" s="5" t="n">
        <v>2.32</v>
      </c>
      <c r="I2128" s="6" t="n">
        <f aca="false">AVERAGE(F2128,H2128)</f>
        <v>2.22</v>
      </c>
    </row>
    <row r="2129" customFormat="false" ht="13.2" hidden="false" customHeight="false" outlineLevel="0" collapsed="false">
      <c r="B2129" s="4" t="n">
        <v>2125</v>
      </c>
      <c r="C2129" s="5" t="n">
        <v>1.35</v>
      </c>
      <c r="D2129" s="5" t="n">
        <v>1.46</v>
      </c>
      <c r="E2129" s="5" t="n">
        <v>1.72</v>
      </c>
      <c r="F2129" s="5" t="n">
        <v>2.12</v>
      </c>
      <c r="G2129" s="5" t="n">
        <v>2.12</v>
      </c>
      <c r="H2129" s="5" t="n">
        <v>2.32</v>
      </c>
      <c r="I2129" s="6" t="n">
        <f aca="false">AVERAGE(F2129,H2129)</f>
        <v>2.22</v>
      </c>
    </row>
    <row r="2130" customFormat="false" ht="13.2" hidden="false" customHeight="false" outlineLevel="0" collapsed="false">
      <c r="B2130" s="4" t="n">
        <v>2126</v>
      </c>
      <c r="C2130" s="5" t="n">
        <v>1.35</v>
      </c>
      <c r="D2130" s="5" t="n">
        <v>1.46</v>
      </c>
      <c r="E2130" s="5" t="n">
        <v>1.72</v>
      </c>
      <c r="F2130" s="5" t="n">
        <v>2.12</v>
      </c>
      <c r="G2130" s="5" t="n">
        <v>2.12</v>
      </c>
      <c r="H2130" s="5" t="n">
        <v>2.32</v>
      </c>
      <c r="I2130" s="6" t="n">
        <f aca="false">AVERAGE(F2130,H2130)</f>
        <v>2.22</v>
      </c>
    </row>
    <row r="2131" customFormat="false" ht="13.2" hidden="false" customHeight="false" outlineLevel="0" collapsed="false">
      <c r="B2131" s="4" t="n">
        <v>2127</v>
      </c>
      <c r="C2131" s="5" t="n">
        <v>1.35</v>
      </c>
      <c r="D2131" s="5" t="n">
        <v>1.46</v>
      </c>
      <c r="E2131" s="5" t="n">
        <v>1.72</v>
      </c>
      <c r="F2131" s="5" t="n">
        <v>2.12</v>
      </c>
      <c r="G2131" s="5" t="n">
        <v>2.12</v>
      </c>
      <c r="H2131" s="5" t="n">
        <v>2.32</v>
      </c>
      <c r="I2131" s="6" t="n">
        <f aca="false">AVERAGE(F2131,H2131)</f>
        <v>2.22</v>
      </c>
    </row>
    <row r="2132" customFormat="false" ht="13.2" hidden="false" customHeight="false" outlineLevel="0" collapsed="false">
      <c r="B2132" s="4" t="n">
        <v>2128</v>
      </c>
      <c r="C2132" s="5" t="n">
        <v>1.35</v>
      </c>
      <c r="D2132" s="5" t="n">
        <v>1.46</v>
      </c>
      <c r="E2132" s="5" t="n">
        <v>1.72</v>
      </c>
      <c r="F2132" s="5" t="n">
        <v>2.12</v>
      </c>
      <c r="G2132" s="5" t="n">
        <v>2.12</v>
      </c>
      <c r="H2132" s="5" t="n">
        <v>2.32</v>
      </c>
      <c r="I2132" s="6" t="n">
        <f aca="false">AVERAGE(F2132,H2132)</f>
        <v>2.22</v>
      </c>
    </row>
    <row r="2133" customFormat="false" ht="13.2" hidden="false" customHeight="false" outlineLevel="0" collapsed="false">
      <c r="B2133" s="4" t="n">
        <v>2129</v>
      </c>
      <c r="C2133" s="5" t="n">
        <v>1.35</v>
      </c>
      <c r="D2133" s="5" t="n">
        <v>1.46</v>
      </c>
      <c r="E2133" s="5" t="n">
        <v>1.72</v>
      </c>
      <c r="F2133" s="5" t="n">
        <v>2.12</v>
      </c>
      <c r="G2133" s="5" t="n">
        <v>2.12</v>
      </c>
      <c r="H2133" s="5" t="n">
        <v>2.32</v>
      </c>
      <c r="I2133" s="6" t="n">
        <f aca="false">AVERAGE(F2133,H2133)</f>
        <v>2.22</v>
      </c>
    </row>
    <row r="2134" customFormat="false" ht="13.2" hidden="false" customHeight="false" outlineLevel="0" collapsed="false">
      <c r="B2134" s="4" t="n">
        <v>2130</v>
      </c>
      <c r="C2134" s="5" t="n">
        <v>1.35</v>
      </c>
      <c r="D2134" s="5" t="n">
        <v>1.46</v>
      </c>
      <c r="E2134" s="5" t="n">
        <v>1.72</v>
      </c>
      <c r="F2134" s="5" t="n">
        <v>2.12</v>
      </c>
      <c r="G2134" s="5" t="n">
        <v>2.12</v>
      </c>
      <c r="H2134" s="5" t="n">
        <v>2.32</v>
      </c>
      <c r="I2134" s="6" t="n">
        <f aca="false">AVERAGE(F2134,H2134)</f>
        <v>2.22</v>
      </c>
    </row>
    <row r="2135" customFormat="false" ht="13.2" hidden="false" customHeight="false" outlineLevel="0" collapsed="false">
      <c r="B2135" s="4" t="n">
        <v>2131</v>
      </c>
      <c r="C2135" s="5" t="n">
        <v>1.35</v>
      </c>
      <c r="D2135" s="5" t="n">
        <v>1.46</v>
      </c>
      <c r="E2135" s="5" t="n">
        <v>1.72</v>
      </c>
      <c r="F2135" s="5" t="n">
        <v>2.12</v>
      </c>
      <c r="G2135" s="5" t="n">
        <v>2.12</v>
      </c>
      <c r="H2135" s="5" t="n">
        <v>2.32</v>
      </c>
      <c r="I2135" s="6" t="n">
        <f aca="false">AVERAGE(F2135,H2135)</f>
        <v>2.22</v>
      </c>
    </row>
    <row r="2136" customFormat="false" ht="13.2" hidden="false" customHeight="false" outlineLevel="0" collapsed="false">
      <c r="B2136" s="4" t="n">
        <v>2132</v>
      </c>
      <c r="C2136" s="5" t="n">
        <v>1.35</v>
      </c>
      <c r="D2136" s="5" t="n">
        <v>1.46</v>
      </c>
      <c r="E2136" s="5" t="n">
        <v>1.72</v>
      </c>
      <c r="F2136" s="5" t="n">
        <v>2.12</v>
      </c>
      <c r="G2136" s="5" t="n">
        <v>2.12</v>
      </c>
      <c r="H2136" s="5" t="n">
        <v>2.32</v>
      </c>
      <c r="I2136" s="6" t="n">
        <f aca="false">AVERAGE(F2136,H2136)</f>
        <v>2.22</v>
      </c>
    </row>
    <row r="2137" customFormat="false" ht="13.2" hidden="false" customHeight="false" outlineLevel="0" collapsed="false">
      <c r="B2137" s="4" t="n">
        <v>2133</v>
      </c>
      <c r="C2137" s="5" t="n">
        <v>1.35</v>
      </c>
      <c r="D2137" s="5" t="n">
        <v>1.46</v>
      </c>
      <c r="E2137" s="5" t="n">
        <v>1.72</v>
      </c>
      <c r="F2137" s="5" t="n">
        <v>2.12</v>
      </c>
      <c r="G2137" s="5" t="n">
        <v>2.12</v>
      </c>
      <c r="H2137" s="5" t="n">
        <v>2.32</v>
      </c>
      <c r="I2137" s="6" t="n">
        <f aca="false">AVERAGE(F2137,H2137)</f>
        <v>2.22</v>
      </c>
    </row>
    <row r="2138" customFormat="false" ht="13.2" hidden="false" customHeight="false" outlineLevel="0" collapsed="false">
      <c r="B2138" s="4" t="n">
        <v>2134</v>
      </c>
      <c r="C2138" s="5" t="n">
        <v>1.35</v>
      </c>
      <c r="D2138" s="5" t="n">
        <v>1.46</v>
      </c>
      <c r="E2138" s="5" t="n">
        <v>1.72</v>
      </c>
      <c r="F2138" s="5" t="n">
        <v>2.12</v>
      </c>
      <c r="G2138" s="5" t="n">
        <v>2.12</v>
      </c>
      <c r="H2138" s="5" t="n">
        <v>2.32</v>
      </c>
      <c r="I2138" s="6" t="n">
        <f aca="false">AVERAGE(F2138,H2138)</f>
        <v>2.22</v>
      </c>
    </row>
    <row r="2139" customFormat="false" ht="13.2" hidden="false" customHeight="false" outlineLevel="0" collapsed="false">
      <c r="B2139" s="4" t="n">
        <v>2135</v>
      </c>
      <c r="C2139" s="5" t="n">
        <v>1.35</v>
      </c>
      <c r="D2139" s="5" t="n">
        <v>1.46</v>
      </c>
      <c r="E2139" s="5" t="n">
        <v>1.72</v>
      </c>
      <c r="F2139" s="5" t="n">
        <v>2.12</v>
      </c>
      <c r="G2139" s="5" t="n">
        <v>2.12</v>
      </c>
      <c r="H2139" s="5" t="n">
        <v>2.32</v>
      </c>
      <c r="I2139" s="6" t="n">
        <f aca="false">AVERAGE(F2139,H2139)</f>
        <v>2.22</v>
      </c>
    </row>
    <row r="2140" customFormat="false" ht="13.2" hidden="false" customHeight="false" outlineLevel="0" collapsed="false">
      <c r="B2140" s="4" t="n">
        <v>2136</v>
      </c>
      <c r="C2140" s="5" t="n">
        <v>1.35</v>
      </c>
      <c r="D2140" s="5" t="n">
        <v>1.46</v>
      </c>
      <c r="E2140" s="5" t="n">
        <v>1.72</v>
      </c>
      <c r="F2140" s="5" t="n">
        <v>2.12</v>
      </c>
      <c r="G2140" s="5" t="n">
        <v>2.12</v>
      </c>
      <c r="H2140" s="5" t="n">
        <v>2.32</v>
      </c>
      <c r="I2140" s="6" t="n">
        <f aca="false">AVERAGE(F2140,H2140)</f>
        <v>2.22</v>
      </c>
    </row>
    <row r="2141" customFormat="false" ht="13.2" hidden="false" customHeight="false" outlineLevel="0" collapsed="false">
      <c r="B2141" s="4" t="n">
        <v>2137</v>
      </c>
      <c r="C2141" s="5" t="n">
        <v>1.35</v>
      </c>
      <c r="D2141" s="5" t="n">
        <v>1.46</v>
      </c>
      <c r="E2141" s="5" t="n">
        <v>1.72</v>
      </c>
      <c r="F2141" s="5" t="n">
        <v>2.12</v>
      </c>
      <c r="G2141" s="5" t="n">
        <v>2.12</v>
      </c>
      <c r="H2141" s="5" t="n">
        <v>2.32</v>
      </c>
      <c r="I2141" s="6" t="n">
        <f aca="false">AVERAGE(F2141,H2141)</f>
        <v>2.22</v>
      </c>
    </row>
    <row r="2142" customFormat="false" ht="13.2" hidden="false" customHeight="false" outlineLevel="0" collapsed="false">
      <c r="B2142" s="4" t="n">
        <v>2138</v>
      </c>
      <c r="C2142" s="5" t="n">
        <v>1.35</v>
      </c>
      <c r="D2142" s="5" t="n">
        <v>1.46</v>
      </c>
      <c r="E2142" s="5" t="n">
        <v>1.72</v>
      </c>
      <c r="F2142" s="5" t="n">
        <v>2.12</v>
      </c>
      <c r="G2142" s="5" t="n">
        <v>2.12</v>
      </c>
      <c r="H2142" s="5" t="n">
        <v>2.32</v>
      </c>
      <c r="I2142" s="6" t="n">
        <f aca="false">AVERAGE(F2142,H2142)</f>
        <v>2.22</v>
      </c>
    </row>
    <row r="2143" customFormat="false" ht="13.2" hidden="false" customHeight="false" outlineLevel="0" collapsed="false">
      <c r="B2143" s="4" t="n">
        <v>2139</v>
      </c>
      <c r="C2143" s="5" t="n">
        <v>1.35</v>
      </c>
      <c r="D2143" s="5" t="n">
        <v>1.46</v>
      </c>
      <c r="E2143" s="5" t="n">
        <v>1.72</v>
      </c>
      <c r="F2143" s="5" t="n">
        <v>2.12</v>
      </c>
      <c r="G2143" s="5" t="n">
        <v>2.12</v>
      </c>
      <c r="H2143" s="5" t="n">
        <v>2.32</v>
      </c>
      <c r="I2143" s="6" t="n">
        <f aca="false">AVERAGE(F2143,H2143)</f>
        <v>2.22</v>
      </c>
    </row>
    <row r="2144" customFormat="false" ht="13.2" hidden="false" customHeight="false" outlineLevel="0" collapsed="false">
      <c r="B2144" s="4" t="n">
        <v>2140</v>
      </c>
      <c r="C2144" s="5" t="n">
        <v>1.35</v>
      </c>
      <c r="D2144" s="5" t="n">
        <v>1.46</v>
      </c>
      <c r="E2144" s="5" t="n">
        <v>1.72</v>
      </c>
      <c r="F2144" s="5" t="n">
        <v>2.12</v>
      </c>
      <c r="G2144" s="5" t="n">
        <v>2.12</v>
      </c>
      <c r="H2144" s="5" t="n">
        <v>2.32</v>
      </c>
      <c r="I2144" s="6" t="n">
        <f aca="false">AVERAGE(F2144,H2144)</f>
        <v>2.22</v>
      </c>
    </row>
    <row r="2145" customFormat="false" ht="13.2" hidden="false" customHeight="false" outlineLevel="0" collapsed="false">
      <c r="B2145" s="4" t="n">
        <v>2141</v>
      </c>
      <c r="C2145" s="5" t="n">
        <v>1.35</v>
      </c>
      <c r="D2145" s="5" t="n">
        <v>1.46</v>
      </c>
      <c r="E2145" s="5" t="n">
        <v>1.72</v>
      </c>
      <c r="F2145" s="5" t="n">
        <v>2.12</v>
      </c>
      <c r="G2145" s="5" t="n">
        <v>2.12</v>
      </c>
      <c r="H2145" s="5" t="n">
        <v>2.32</v>
      </c>
      <c r="I2145" s="6" t="n">
        <f aca="false">AVERAGE(F2145,H2145)</f>
        <v>2.22</v>
      </c>
    </row>
    <row r="2146" customFormat="false" ht="13.2" hidden="false" customHeight="false" outlineLevel="0" collapsed="false">
      <c r="B2146" s="4" t="n">
        <v>2142</v>
      </c>
      <c r="C2146" s="5" t="n">
        <v>1.35</v>
      </c>
      <c r="D2146" s="5" t="n">
        <v>1.46</v>
      </c>
      <c r="E2146" s="5" t="n">
        <v>1.72</v>
      </c>
      <c r="F2146" s="5" t="n">
        <v>2.12</v>
      </c>
      <c r="G2146" s="5" t="n">
        <v>2.12</v>
      </c>
      <c r="H2146" s="5" t="n">
        <v>2.32</v>
      </c>
      <c r="I2146" s="6" t="n">
        <f aca="false">AVERAGE(F2146,H2146)</f>
        <v>2.22</v>
      </c>
    </row>
    <row r="2147" customFormat="false" ht="13.2" hidden="false" customHeight="false" outlineLevel="0" collapsed="false">
      <c r="B2147" s="4" t="n">
        <v>2143</v>
      </c>
      <c r="C2147" s="5" t="n">
        <v>1.35</v>
      </c>
      <c r="D2147" s="5" t="n">
        <v>1.46</v>
      </c>
      <c r="E2147" s="5" t="n">
        <v>1.72</v>
      </c>
      <c r="F2147" s="5" t="n">
        <v>2.12</v>
      </c>
      <c r="G2147" s="5" t="n">
        <v>2.12</v>
      </c>
      <c r="H2147" s="5" t="n">
        <v>2.32</v>
      </c>
      <c r="I2147" s="6" t="n">
        <f aca="false">AVERAGE(F2147,H2147)</f>
        <v>2.22</v>
      </c>
    </row>
    <row r="2148" customFormat="false" ht="13.2" hidden="false" customHeight="false" outlineLevel="0" collapsed="false">
      <c r="B2148" s="4" t="n">
        <v>2144</v>
      </c>
      <c r="C2148" s="5" t="n">
        <v>1.35</v>
      </c>
      <c r="D2148" s="5" t="n">
        <v>1.46</v>
      </c>
      <c r="E2148" s="5" t="n">
        <v>1.72</v>
      </c>
      <c r="F2148" s="5" t="n">
        <v>2.12</v>
      </c>
      <c r="G2148" s="5" t="n">
        <v>2.12</v>
      </c>
      <c r="H2148" s="5" t="n">
        <v>2.32</v>
      </c>
      <c r="I2148" s="6" t="n">
        <f aca="false">AVERAGE(F2148,H2148)</f>
        <v>2.22</v>
      </c>
    </row>
    <row r="2149" customFormat="false" ht="13.2" hidden="false" customHeight="false" outlineLevel="0" collapsed="false">
      <c r="B2149" s="4" t="n">
        <v>2145</v>
      </c>
      <c r="C2149" s="5" t="n">
        <v>1.35</v>
      </c>
      <c r="D2149" s="5" t="n">
        <v>1.46</v>
      </c>
      <c r="E2149" s="5" t="n">
        <v>1.72</v>
      </c>
      <c r="F2149" s="5" t="n">
        <v>2.12</v>
      </c>
      <c r="G2149" s="5" t="n">
        <v>2.12</v>
      </c>
      <c r="H2149" s="5" t="n">
        <v>2.32</v>
      </c>
      <c r="I2149" s="6" t="n">
        <f aca="false">AVERAGE(F2149,H2149)</f>
        <v>2.22</v>
      </c>
    </row>
    <row r="2150" customFormat="false" ht="13.2" hidden="false" customHeight="false" outlineLevel="0" collapsed="false">
      <c r="B2150" s="4" t="n">
        <v>2146</v>
      </c>
      <c r="C2150" s="5" t="n">
        <v>1.35</v>
      </c>
      <c r="D2150" s="5" t="n">
        <v>1.46</v>
      </c>
      <c r="E2150" s="5" t="n">
        <v>1.72</v>
      </c>
      <c r="F2150" s="5" t="n">
        <v>2.12</v>
      </c>
      <c r="G2150" s="5" t="n">
        <v>2.12</v>
      </c>
      <c r="H2150" s="5" t="n">
        <v>2.32</v>
      </c>
      <c r="I2150" s="6" t="n">
        <f aca="false">AVERAGE(F2150,H2150)</f>
        <v>2.22</v>
      </c>
    </row>
    <row r="2151" customFormat="false" ht="13.2" hidden="false" customHeight="false" outlineLevel="0" collapsed="false">
      <c r="B2151" s="4" t="n">
        <v>2147</v>
      </c>
      <c r="C2151" s="5" t="n">
        <v>1.35</v>
      </c>
      <c r="D2151" s="5" t="n">
        <v>1.46</v>
      </c>
      <c r="E2151" s="5" t="n">
        <v>1.72</v>
      </c>
      <c r="F2151" s="5" t="n">
        <v>2.12</v>
      </c>
      <c r="G2151" s="5" t="n">
        <v>2.12</v>
      </c>
      <c r="H2151" s="5" t="n">
        <v>2.32</v>
      </c>
      <c r="I2151" s="6" t="n">
        <f aca="false">AVERAGE(F2151,H2151)</f>
        <v>2.22</v>
      </c>
    </row>
    <row r="2152" customFormat="false" ht="13.2" hidden="false" customHeight="false" outlineLevel="0" collapsed="false">
      <c r="B2152" s="4" t="n">
        <v>2148</v>
      </c>
      <c r="C2152" s="5" t="n">
        <v>1.35</v>
      </c>
      <c r="D2152" s="5" t="n">
        <v>1.46</v>
      </c>
      <c r="E2152" s="5" t="n">
        <v>1.72</v>
      </c>
      <c r="F2152" s="5" t="n">
        <v>2.12</v>
      </c>
      <c r="G2152" s="5" t="n">
        <v>2.12</v>
      </c>
      <c r="H2152" s="5" t="n">
        <v>2.32</v>
      </c>
      <c r="I2152" s="6" t="n">
        <f aca="false">AVERAGE(F2152,H2152)</f>
        <v>2.22</v>
      </c>
    </row>
    <row r="2153" customFormat="false" ht="13.2" hidden="false" customHeight="false" outlineLevel="0" collapsed="false">
      <c r="B2153" s="4" t="n">
        <v>2149</v>
      </c>
      <c r="C2153" s="5" t="n">
        <v>1.35</v>
      </c>
      <c r="D2153" s="5" t="n">
        <v>1.46</v>
      </c>
      <c r="E2153" s="5" t="n">
        <v>1.72</v>
      </c>
      <c r="F2153" s="5" t="n">
        <v>2.12</v>
      </c>
      <c r="G2153" s="5" t="n">
        <v>2.12</v>
      </c>
      <c r="H2153" s="5" t="n">
        <v>2.32</v>
      </c>
      <c r="I2153" s="6" t="n">
        <f aca="false">AVERAGE(F2153,H2153)</f>
        <v>2.22</v>
      </c>
    </row>
    <row r="2154" customFormat="false" ht="13.2" hidden="false" customHeight="false" outlineLevel="0" collapsed="false">
      <c r="B2154" s="4" t="n">
        <v>2150</v>
      </c>
      <c r="C2154" s="5" t="n">
        <v>1.35</v>
      </c>
      <c r="D2154" s="5" t="n">
        <v>1.46</v>
      </c>
      <c r="E2154" s="5" t="n">
        <v>1.72</v>
      </c>
      <c r="F2154" s="5" t="n">
        <v>2.12</v>
      </c>
      <c r="G2154" s="5" t="n">
        <v>2.12</v>
      </c>
      <c r="H2154" s="5" t="n">
        <v>2.32</v>
      </c>
      <c r="I2154" s="6" t="n">
        <f aca="false">AVERAGE(F2154,H2154)</f>
        <v>2.22</v>
      </c>
    </row>
    <row r="2155" customFormat="false" ht="13.2" hidden="false" customHeight="false" outlineLevel="0" collapsed="false">
      <c r="B2155" s="4" t="n">
        <v>2151</v>
      </c>
      <c r="C2155" s="5" t="n">
        <v>1.35</v>
      </c>
      <c r="D2155" s="5" t="n">
        <v>1.46</v>
      </c>
      <c r="E2155" s="5" t="n">
        <v>1.72</v>
      </c>
      <c r="F2155" s="5" t="n">
        <v>2.12</v>
      </c>
      <c r="G2155" s="5" t="n">
        <v>2.12</v>
      </c>
      <c r="H2155" s="5" t="n">
        <v>2.32</v>
      </c>
      <c r="I2155" s="6" t="n">
        <f aca="false">AVERAGE(F2155,H2155)</f>
        <v>2.22</v>
      </c>
    </row>
    <row r="2156" customFormat="false" ht="13.2" hidden="false" customHeight="false" outlineLevel="0" collapsed="false">
      <c r="B2156" s="4" t="n">
        <v>2152</v>
      </c>
      <c r="C2156" s="5" t="n">
        <v>1.35</v>
      </c>
      <c r="D2156" s="5" t="n">
        <v>1.46</v>
      </c>
      <c r="E2156" s="5" t="n">
        <v>1.72</v>
      </c>
      <c r="F2156" s="5" t="n">
        <v>2.12</v>
      </c>
      <c r="G2156" s="5" t="n">
        <v>2.12</v>
      </c>
      <c r="H2156" s="5" t="n">
        <v>2.32</v>
      </c>
      <c r="I2156" s="6" t="n">
        <f aca="false">AVERAGE(F2156,H2156)</f>
        <v>2.22</v>
      </c>
    </row>
    <row r="2157" customFormat="false" ht="13.2" hidden="false" customHeight="false" outlineLevel="0" collapsed="false">
      <c r="B2157" s="4" t="n">
        <v>2153</v>
      </c>
      <c r="C2157" s="5" t="n">
        <v>1.35</v>
      </c>
      <c r="D2157" s="5" t="n">
        <v>1.46</v>
      </c>
      <c r="E2157" s="5" t="n">
        <v>1.72</v>
      </c>
      <c r="F2157" s="5" t="n">
        <v>2.12</v>
      </c>
      <c r="G2157" s="5" t="n">
        <v>2.12</v>
      </c>
      <c r="H2157" s="5" t="n">
        <v>2.32</v>
      </c>
      <c r="I2157" s="6" t="n">
        <f aca="false">AVERAGE(F2157,H2157)</f>
        <v>2.22</v>
      </c>
    </row>
    <row r="2158" customFormat="false" ht="13.2" hidden="false" customHeight="false" outlineLevel="0" collapsed="false">
      <c r="B2158" s="4" t="n">
        <v>2154</v>
      </c>
      <c r="C2158" s="5" t="n">
        <v>1.35</v>
      </c>
      <c r="D2158" s="5" t="n">
        <v>1.46</v>
      </c>
      <c r="E2158" s="5" t="n">
        <v>1.72</v>
      </c>
      <c r="F2158" s="5" t="n">
        <v>2.12</v>
      </c>
      <c r="G2158" s="5" t="n">
        <v>2.12</v>
      </c>
      <c r="H2158" s="5" t="n">
        <v>2.32</v>
      </c>
      <c r="I2158" s="6" t="n">
        <f aca="false">AVERAGE(F2158,H2158)</f>
        <v>2.22</v>
      </c>
    </row>
    <row r="2159" customFormat="false" ht="13.2" hidden="false" customHeight="false" outlineLevel="0" collapsed="false">
      <c r="B2159" s="4" t="n">
        <v>2155</v>
      </c>
      <c r="C2159" s="5" t="n">
        <v>1.35</v>
      </c>
      <c r="D2159" s="5" t="n">
        <v>1.46</v>
      </c>
      <c r="E2159" s="5" t="n">
        <v>1.72</v>
      </c>
      <c r="F2159" s="5" t="n">
        <v>2.12</v>
      </c>
      <c r="G2159" s="5" t="n">
        <v>2.12</v>
      </c>
      <c r="H2159" s="5" t="n">
        <v>2.32</v>
      </c>
      <c r="I2159" s="6" t="n">
        <f aca="false">AVERAGE(F2159,H2159)</f>
        <v>2.22</v>
      </c>
    </row>
    <row r="2160" customFormat="false" ht="13.2" hidden="false" customHeight="false" outlineLevel="0" collapsed="false">
      <c r="B2160" s="4" t="n">
        <v>2156</v>
      </c>
      <c r="C2160" s="5" t="n">
        <v>1.35</v>
      </c>
      <c r="D2160" s="5" t="n">
        <v>1.46</v>
      </c>
      <c r="E2160" s="5" t="n">
        <v>1.72</v>
      </c>
      <c r="F2160" s="5" t="n">
        <v>2.12</v>
      </c>
      <c r="G2160" s="5" t="n">
        <v>2.12</v>
      </c>
      <c r="H2160" s="5" t="n">
        <v>2.32</v>
      </c>
      <c r="I2160" s="6" t="n">
        <f aca="false">AVERAGE(F2160,H2160)</f>
        <v>2.22</v>
      </c>
    </row>
    <row r="2161" customFormat="false" ht="13.2" hidden="false" customHeight="false" outlineLevel="0" collapsed="false">
      <c r="B2161" s="4" t="n">
        <v>2157</v>
      </c>
      <c r="C2161" s="5" t="n">
        <v>1.35</v>
      </c>
      <c r="D2161" s="5" t="n">
        <v>1.46</v>
      </c>
      <c r="E2161" s="5" t="n">
        <v>1.72</v>
      </c>
      <c r="F2161" s="5" t="n">
        <v>2.12</v>
      </c>
      <c r="G2161" s="5" t="n">
        <v>2.12</v>
      </c>
      <c r="H2161" s="5" t="n">
        <v>2.32</v>
      </c>
      <c r="I2161" s="6" t="n">
        <f aca="false">AVERAGE(F2161,H2161)</f>
        <v>2.22</v>
      </c>
    </row>
    <row r="2162" customFormat="false" ht="13.2" hidden="false" customHeight="false" outlineLevel="0" collapsed="false">
      <c r="B2162" s="4" t="n">
        <v>2158</v>
      </c>
      <c r="C2162" s="5" t="n">
        <v>1.35</v>
      </c>
      <c r="D2162" s="5" t="n">
        <v>1.46</v>
      </c>
      <c r="E2162" s="5" t="n">
        <v>1.72</v>
      </c>
      <c r="F2162" s="5" t="n">
        <v>2.12</v>
      </c>
      <c r="G2162" s="5" t="n">
        <v>2.12</v>
      </c>
      <c r="H2162" s="5" t="n">
        <v>2.32</v>
      </c>
      <c r="I2162" s="6" t="n">
        <f aca="false">AVERAGE(F2162,H2162)</f>
        <v>2.22</v>
      </c>
    </row>
    <row r="2163" customFormat="false" ht="13.2" hidden="false" customHeight="false" outlineLevel="0" collapsed="false">
      <c r="B2163" s="4" t="n">
        <v>2159</v>
      </c>
      <c r="C2163" s="5" t="n">
        <v>1.35</v>
      </c>
      <c r="D2163" s="5" t="n">
        <v>1.46</v>
      </c>
      <c r="E2163" s="5" t="n">
        <v>1.72</v>
      </c>
      <c r="F2163" s="5" t="n">
        <v>2.12</v>
      </c>
      <c r="G2163" s="5" t="n">
        <v>2.12</v>
      </c>
      <c r="H2163" s="5" t="n">
        <v>2.32</v>
      </c>
      <c r="I2163" s="6" t="n">
        <f aca="false">AVERAGE(F2163,H2163)</f>
        <v>2.22</v>
      </c>
    </row>
    <row r="2164" customFormat="false" ht="13.2" hidden="false" customHeight="false" outlineLevel="0" collapsed="false">
      <c r="B2164" s="4" t="n">
        <v>2160</v>
      </c>
      <c r="C2164" s="5" t="n">
        <v>1.35</v>
      </c>
      <c r="D2164" s="5" t="n">
        <v>1.46</v>
      </c>
      <c r="E2164" s="5" t="n">
        <v>1.72</v>
      </c>
      <c r="F2164" s="5" t="n">
        <v>2.12</v>
      </c>
      <c r="G2164" s="5" t="n">
        <v>2.12</v>
      </c>
      <c r="H2164" s="5" t="n">
        <v>2.32</v>
      </c>
      <c r="I2164" s="6" t="n">
        <f aca="false">AVERAGE(F2164,H2164)</f>
        <v>2.22</v>
      </c>
    </row>
    <row r="2165" customFormat="false" ht="13.2" hidden="false" customHeight="false" outlineLevel="0" collapsed="false">
      <c r="B2165" s="4" t="n">
        <v>2161</v>
      </c>
      <c r="C2165" s="5" t="n">
        <v>1.35</v>
      </c>
      <c r="D2165" s="5" t="n">
        <v>1.46</v>
      </c>
      <c r="E2165" s="5" t="n">
        <v>1.72</v>
      </c>
      <c r="F2165" s="5" t="n">
        <v>2.12</v>
      </c>
      <c r="G2165" s="5" t="n">
        <v>2.12</v>
      </c>
      <c r="H2165" s="5" t="n">
        <v>2.32</v>
      </c>
      <c r="I2165" s="6" t="n">
        <f aca="false">AVERAGE(F2165,H2165)</f>
        <v>2.22</v>
      </c>
    </row>
    <row r="2166" customFormat="false" ht="13.2" hidden="false" customHeight="false" outlineLevel="0" collapsed="false">
      <c r="B2166" s="4" t="n">
        <v>2162</v>
      </c>
      <c r="C2166" s="5" t="n">
        <v>1.35</v>
      </c>
      <c r="D2166" s="5" t="n">
        <v>1.46</v>
      </c>
      <c r="E2166" s="5" t="n">
        <v>1.72</v>
      </c>
      <c r="F2166" s="5" t="n">
        <v>2.12</v>
      </c>
      <c r="G2166" s="5" t="n">
        <v>2.12</v>
      </c>
      <c r="H2166" s="5" t="n">
        <v>2.32</v>
      </c>
      <c r="I2166" s="6" t="n">
        <f aca="false">AVERAGE(F2166,H2166)</f>
        <v>2.22</v>
      </c>
    </row>
    <row r="2167" customFormat="false" ht="13.2" hidden="false" customHeight="false" outlineLevel="0" collapsed="false">
      <c r="B2167" s="4" t="n">
        <v>2163</v>
      </c>
      <c r="C2167" s="5" t="n">
        <v>1.35</v>
      </c>
      <c r="D2167" s="5" t="n">
        <v>1.46</v>
      </c>
      <c r="E2167" s="5" t="n">
        <v>1.72</v>
      </c>
      <c r="F2167" s="5" t="n">
        <v>2.12</v>
      </c>
      <c r="G2167" s="5" t="n">
        <v>2.12</v>
      </c>
      <c r="H2167" s="5" t="n">
        <v>2.32</v>
      </c>
      <c r="I2167" s="6" t="n">
        <f aca="false">AVERAGE(F2167,H2167)</f>
        <v>2.22</v>
      </c>
    </row>
    <row r="2168" customFormat="false" ht="13.2" hidden="false" customHeight="false" outlineLevel="0" collapsed="false">
      <c r="B2168" s="4" t="n">
        <v>2164</v>
      </c>
      <c r="C2168" s="5" t="n">
        <v>1.35</v>
      </c>
      <c r="D2168" s="5" t="n">
        <v>1.46</v>
      </c>
      <c r="E2168" s="5" t="n">
        <v>1.72</v>
      </c>
      <c r="F2168" s="5" t="n">
        <v>2.12</v>
      </c>
      <c r="G2168" s="5" t="n">
        <v>2.12</v>
      </c>
      <c r="H2168" s="5" t="n">
        <v>2.32</v>
      </c>
      <c r="I2168" s="6" t="n">
        <f aca="false">AVERAGE(F2168,H2168)</f>
        <v>2.22</v>
      </c>
    </row>
    <row r="2169" customFormat="false" ht="13.2" hidden="false" customHeight="false" outlineLevel="0" collapsed="false">
      <c r="B2169" s="4" t="n">
        <v>2165</v>
      </c>
      <c r="C2169" s="5" t="n">
        <v>1.35</v>
      </c>
      <c r="D2169" s="5" t="n">
        <v>1.46</v>
      </c>
      <c r="E2169" s="5" t="n">
        <v>1.72</v>
      </c>
      <c r="F2169" s="5" t="n">
        <v>2.12</v>
      </c>
      <c r="G2169" s="5" t="n">
        <v>2.12</v>
      </c>
      <c r="H2169" s="5" t="n">
        <v>2.32</v>
      </c>
      <c r="I2169" s="6" t="n">
        <f aca="false">AVERAGE(F2169,H2169)</f>
        <v>2.22</v>
      </c>
    </row>
    <row r="2170" customFormat="false" ht="13.2" hidden="false" customHeight="false" outlineLevel="0" collapsed="false">
      <c r="B2170" s="4" t="n">
        <v>2166</v>
      </c>
      <c r="C2170" s="5" t="n">
        <v>1.35</v>
      </c>
      <c r="D2170" s="5" t="n">
        <v>1.46</v>
      </c>
      <c r="E2170" s="5" t="n">
        <v>1.72</v>
      </c>
      <c r="F2170" s="5" t="n">
        <v>2.12</v>
      </c>
      <c r="G2170" s="5" t="n">
        <v>2.12</v>
      </c>
      <c r="H2170" s="5" t="n">
        <v>2.32</v>
      </c>
      <c r="I2170" s="6" t="n">
        <f aca="false">AVERAGE(F2170,H2170)</f>
        <v>2.22</v>
      </c>
    </row>
    <row r="2171" customFormat="false" ht="13.2" hidden="false" customHeight="false" outlineLevel="0" collapsed="false">
      <c r="B2171" s="4" t="n">
        <v>2167</v>
      </c>
      <c r="C2171" s="5" t="n">
        <v>1.35</v>
      </c>
      <c r="D2171" s="5" t="n">
        <v>1.46</v>
      </c>
      <c r="E2171" s="5" t="n">
        <v>1.72</v>
      </c>
      <c r="F2171" s="5" t="n">
        <v>2.12</v>
      </c>
      <c r="G2171" s="5" t="n">
        <v>2.12</v>
      </c>
      <c r="H2171" s="5" t="n">
        <v>2.32</v>
      </c>
      <c r="I2171" s="6" t="n">
        <f aca="false">AVERAGE(F2171,H2171)</f>
        <v>2.22</v>
      </c>
    </row>
    <row r="2172" customFormat="false" ht="13.2" hidden="false" customHeight="false" outlineLevel="0" collapsed="false">
      <c r="B2172" s="4" t="n">
        <v>2168</v>
      </c>
      <c r="C2172" s="5" t="n">
        <v>1.35</v>
      </c>
      <c r="D2172" s="5" t="n">
        <v>1.46</v>
      </c>
      <c r="E2172" s="5" t="n">
        <v>1.72</v>
      </c>
      <c r="F2172" s="5" t="n">
        <v>2.12</v>
      </c>
      <c r="G2172" s="5" t="n">
        <v>2.12</v>
      </c>
      <c r="H2172" s="5" t="n">
        <v>2.32</v>
      </c>
      <c r="I2172" s="6" t="n">
        <f aca="false">AVERAGE(F2172,H2172)</f>
        <v>2.22</v>
      </c>
    </row>
    <row r="2173" customFormat="false" ht="13.2" hidden="false" customHeight="false" outlineLevel="0" collapsed="false">
      <c r="B2173" s="4" t="n">
        <v>2169</v>
      </c>
      <c r="C2173" s="5" t="n">
        <v>1.35</v>
      </c>
      <c r="D2173" s="5" t="n">
        <v>1.46</v>
      </c>
      <c r="E2173" s="5" t="n">
        <v>1.72</v>
      </c>
      <c r="F2173" s="5" t="n">
        <v>2.12</v>
      </c>
      <c r="G2173" s="5" t="n">
        <v>2.12</v>
      </c>
      <c r="H2173" s="5" t="n">
        <v>2.32</v>
      </c>
      <c r="I2173" s="6" t="n">
        <f aca="false">AVERAGE(F2173,H2173)</f>
        <v>2.22</v>
      </c>
    </row>
    <row r="2174" customFormat="false" ht="13.2" hidden="false" customHeight="false" outlineLevel="0" collapsed="false">
      <c r="B2174" s="4" t="n">
        <v>2170</v>
      </c>
      <c r="C2174" s="5" t="n">
        <v>1.35</v>
      </c>
      <c r="D2174" s="5" t="n">
        <v>1.46</v>
      </c>
      <c r="E2174" s="5" t="n">
        <v>1.72</v>
      </c>
      <c r="F2174" s="5" t="n">
        <v>2.12</v>
      </c>
      <c r="G2174" s="5" t="n">
        <v>2.12</v>
      </c>
      <c r="H2174" s="5" t="n">
        <v>2.32</v>
      </c>
      <c r="I2174" s="6" t="n">
        <f aca="false">AVERAGE(F2174,H2174)</f>
        <v>2.22</v>
      </c>
    </row>
    <row r="2175" customFormat="false" ht="13.2" hidden="false" customHeight="false" outlineLevel="0" collapsed="false">
      <c r="B2175" s="4" t="n">
        <v>2171</v>
      </c>
      <c r="C2175" s="5" t="n">
        <v>1.35</v>
      </c>
      <c r="D2175" s="5" t="n">
        <v>1.46</v>
      </c>
      <c r="E2175" s="5" t="n">
        <v>1.72</v>
      </c>
      <c r="F2175" s="5" t="n">
        <v>2.12</v>
      </c>
      <c r="G2175" s="5" t="n">
        <v>2.12</v>
      </c>
      <c r="H2175" s="5" t="n">
        <v>2.32</v>
      </c>
      <c r="I2175" s="6" t="n">
        <f aca="false">AVERAGE(F2175,H2175)</f>
        <v>2.22</v>
      </c>
    </row>
    <row r="2176" customFormat="false" ht="13.2" hidden="false" customHeight="false" outlineLevel="0" collapsed="false">
      <c r="B2176" s="4" t="n">
        <v>2172</v>
      </c>
      <c r="C2176" s="5" t="n">
        <v>1.35</v>
      </c>
      <c r="D2176" s="5" t="n">
        <v>1.46</v>
      </c>
      <c r="E2176" s="5" t="n">
        <v>1.72</v>
      </c>
      <c r="F2176" s="5" t="n">
        <v>2.12</v>
      </c>
      <c r="G2176" s="5" t="n">
        <v>2.12</v>
      </c>
      <c r="H2176" s="5" t="n">
        <v>2.32</v>
      </c>
      <c r="I2176" s="6" t="n">
        <f aca="false">AVERAGE(F2176,H2176)</f>
        <v>2.22</v>
      </c>
    </row>
    <row r="2177" customFormat="false" ht="13.2" hidden="false" customHeight="false" outlineLevel="0" collapsed="false">
      <c r="B2177" s="4" t="n">
        <v>2173</v>
      </c>
      <c r="C2177" s="5" t="n">
        <v>1.35</v>
      </c>
      <c r="D2177" s="5" t="n">
        <v>1.46</v>
      </c>
      <c r="E2177" s="5" t="n">
        <v>1.72</v>
      </c>
      <c r="F2177" s="5" t="n">
        <v>2.12</v>
      </c>
      <c r="G2177" s="5" t="n">
        <v>2.12</v>
      </c>
      <c r="H2177" s="5" t="n">
        <v>2.32</v>
      </c>
      <c r="I2177" s="6" t="n">
        <f aca="false">AVERAGE(F2177,H2177)</f>
        <v>2.22</v>
      </c>
    </row>
    <row r="2178" customFormat="false" ht="13.2" hidden="false" customHeight="false" outlineLevel="0" collapsed="false">
      <c r="B2178" s="4" t="n">
        <v>2174</v>
      </c>
      <c r="C2178" s="5" t="n">
        <v>1.35</v>
      </c>
      <c r="D2178" s="5" t="n">
        <v>1.46</v>
      </c>
      <c r="E2178" s="5" t="n">
        <v>1.72</v>
      </c>
      <c r="F2178" s="5" t="n">
        <v>2.12</v>
      </c>
      <c r="G2178" s="5" t="n">
        <v>2.12</v>
      </c>
      <c r="H2178" s="5" t="n">
        <v>2.32</v>
      </c>
      <c r="I2178" s="6" t="n">
        <f aca="false">AVERAGE(F2178,H2178)</f>
        <v>2.22</v>
      </c>
    </row>
    <row r="2179" customFormat="false" ht="13.2" hidden="false" customHeight="false" outlineLevel="0" collapsed="false">
      <c r="B2179" s="4" t="n">
        <v>2175</v>
      </c>
      <c r="C2179" s="5" t="n">
        <v>1.35</v>
      </c>
      <c r="D2179" s="5" t="n">
        <v>1.46</v>
      </c>
      <c r="E2179" s="5" t="n">
        <v>1.72</v>
      </c>
      <c r="F2179" s="5" t="n">
        <v>2.12</v>
      </c>
      <c r="G2179" s="5" t="n">
        <v>2.12</v>
      </c>
      <c r="H2179" s="5" t="n">
        <v>2.32</v>
      </c>
      <c r="I2179" s="6" t="n">
        <f aca="false">AVERAGE(F2179,H2179)</f>
        <v>2.22</v>
      </c>
    </row>
    <row r="2180" customFormat="false" ht="13.2" hidden="false" customHeight="false" outlineLevel="0" collapsed="false">
      <c r="B2180" s="4" t="n">
        <v>2176</v>
      </c>
      <c r="C2180" s="5" t="n">
        <v>1.35</v>
      </c>
      <c r="D2180" s="5" t="n">
        <v>1.46</v>
      </c>
      <c r="E2180" s="5" t="n">
        <v>1.72</v>
      </c>
      <c r="F2180" s="5" t="n">
        <v>2.12</v>
      </c>
      <c r="G2180" s="5" t="n">
        <v>2.12</v>
      </c>
      <c r="H2180" s="5" t="n">
        <v>2.32</v>
      </c>
      <c r="I2180" s="6" t="n">
        <f aca="false">AVERAGE(F2180,H2180)</f>
        <v>2.22</v>
      </c>
    </row>
    <row r="2181" customFormat="false" ht="13.2" hidden="false" customHeight="false" outlineLevel="0" collapsed="false">
      <c r="B2181" s="4" t="n">
        <v>2177</v>
      </c>
      <c r="C2181" s="5" t="n">
        <v>1.35</v>
      </c>
      <c r="D2181" s="5" t="n">
        <v>1.46</v>
      </c>
      <c r="E2181" s="5" t="n">
        <v>1.72</v>
      </c>
      <c r="F2181" s="5" t="n">
        <v>2.12</v>
      </c>
      <c r="G2181" s="5" t="n">
        <v>2.12</v>
      </c>
      <c r="H2181" s="5" t="n">
        <v>2.32</v>
      </c>
      <c r="I2181" s="6" t="n">
        <f aca="false">AVERAGE(F2181,H2181)</f>
        <v>2.22</v>
      </c>
    </row>
    <row r="2182" customFormat="false" ht="13.2" hidden="false" customHeight="false" outlineLevel="0" collapsed="false">
      <c r="B2182" s="4" t="n">
        <v>2178</v>
      </c>
      <c r="C2182" s="5" t="n">
        <v>1.35</v>
      </c>
      <c r="D2182" s="5" t="n">
        <v>1.46</v>
      </c>
      <c r="E2182" s="5" t="n">
        <v>1.72</v>
      </c>
      <c r="F2182" s="5" t="n">
        <v>2.12</v>
      </c>
      <c r="G2182" s="5" t="n">
        <v>2.12</v>
      </c>
      <c r="H2182" s="5" t="n">
        <v>2.32</v>
      </c>
      <c r="I2182" s="6" t="n">
        <f aca="false">AVERAGE(F2182,H2182)</f>
        <v>2.22</v>
      </c>
    </row>
    <row r="2183" customFormat="false" ht="13.2" hidden="false" customHeight="false" outlineLevel="0" collapsed="false">
      <c r="B2183" s="4" t="n">
        <v>2179</v>
      </c>
      <c r="C2183" s="5" t="n">
        <v>1.35</v>
      </c>
      <c r="D2183" s="5" t="n">
        <v>1.46</v>
      </c>
      <c r="E2183" s="5" t="n">
        <v>1.72</v>
      </c>
      <c r="F2183" s="5" t="n">
        <v>2.12</v>
      </c>
      <c r="G2183" s="5" t="n">
        <v>2.12</v>
      </c>
      <c r="H2183" s="5" t="n">
        <v>2.32</v>
      </c>
      <c r="I2183" s="6" t="n">
        <f aca="false">AVERAGE(F2183,H2183)</f>
        <v>2.22</v>
      </c>
    </row>
    <row r="2184" customFormat="false" ht="13.2" hidden="false" customHeight="false" outlineLevel="0" collapsed="false">
      <c r="B2184" s="4" t="n">
        <v>2180</v>
      </c>
      <c r="C2184" s="5" t="n">
        <v>1.35</v>
      </c>
      <c r="D2184" s="5" t="n">
        <v>1.46</v>
      </c>
      <c r="E2184" s="5" t="n">
        <v>1.72</v>
      </c>
      <c r="F2184" s="5" t="n">
        <v>2.12</v>
      </c>
      <c r="G2184" s="5" t="n">
        <v>2.12</v>
      </c>
      <c r="H2184" s="5" t="n">
        <v>2.32</v>
      </c>
      <c r="I2184" s="6" t="n">
        <f aca="false">AVERAGE(F2184,H2184)</f>
        <v>2.22</v>
      </c>
    </row>
    <row r="2185" customFormat="false" ht="13.2" hidden="false" customHeight="false" outlineLevel="0" collapsed="false">
      <c r="B2185" s="4" t="n">
        <v>2181</v>
      </c>
      <c r="C2185" s="5" t="n">
        <v>1.35</v>
      </c>
      <c r="D2185" s="5" t="n">
        <v>1.46</v>
      </c>
      <c r="E2185" s="5" t="n">
        <v>1.72</v>
      </c>
      <c r="F2185" s="5" t="n">
        <v>2.12</v>
      </c>
      <c r="G2185" s="5" t="n">
        <v>2.12</v>
      </c>
      <c r="H2185" s="5" t="n">
        <v>2.32</v>
      </c>
      <c r="I2185" s="6" t="n">
        <f aca="false">AVERAGE(F2185,H2185)</f>
        <v>2.22</v>
      </c>
    </row>
    <row r="2186" customFormat="false" ht="13.2" hidden="false" customHeight="false" outlineLevel="0" collapsed="false">
      <c r="B2186" s="4" t="n">
        <v>2182</v>
      </c>
      <c r="C2186" s="5" t="n">
        <v>1.35</v>
      </c>
      <c r="D2186" s="5" t="n">
        <v>1.46</v>
      </c>
      <c r="E2186" s="5" t="n">
        <v>1.72</v>
      </c>
      <c r="F2186" s="5" t="n">
        <v>2.12</v>
      </c>
      <c r="G2186" s="5" t="n">
        <v>2.12</v>
      </c>
      <c r="H2186" s="5" t="n">
        <v>2.32</v>
      </c>
      <c r="I2186" s="6" t="n">
        <f aca="false">AVERAGE(F2186,H2186)</f>
        <v>2.22</v>
      </c>
    </row>
    <row r="2187" customFormat="false" ht="13.2" hidden="false" customHeight="false" outlineLevel="0" collapsed="false">
      <c r="B2187" s="4" t="n">
        <v>2183</v>
      </c>
      <c r="C2187" s="5" t="n">
        <v>1.35</v>
      </c>
      <c r="D2187" s="5" t="n">
        <v>1.46</v>
      </c>
      <c r="E2187" s="5" t="n">
        <v>1.72</v>
      </c>
      <c r="F2187" s="5" t="n">
        <v>2.12</v>
      </c>
      <c r="G2187" s="5" t="n">
        <v>2.12</v>
      </c>
      <c r="H2187" s="5" t="n">
        <v>2.32</v>
      </c>
      <c r="I2187" s="6" t="n">
        <f aca="false">AVERAGE(F2187,H2187)</f>
        <v>2.22</v>
      </c>
    </row>
    <row r="2188" customFormat="false" ht="13.2" hidden="false" customHeight="false" outlineLevel="0" collapsed="false">
      <c r="B2188" s="4" t="n">
        <v>2184</v>
      </c>
      <c r="C2188" s="5" t="n">
        <v>1.35</v>
      </c>
      <c r="D2188" s="5" t="n">
        <v>1.46</v>
      </c>
      <c r="E2188" s="5" t="n">
        <v>1.72</v>
      </c>
      <c r="F2188" s="5" t="n">
        <v>2.12</v>
      </c>
      <c r="G2188" s="5" t="n">
        <v>2.12</v>
      </c>
      <c r="H2188" s="5" t="n">
        <v>2.32</v>
      </c>
      <c r="I2188" s="6" t="n">
        <f aca="false">AVERAGE(F2188,H2188)</f>
        <v>2.22</v>
      </c>
    </row>
    <row r="2189" customFormat="false" ht="13.2" hidden="false" customHeight="false" outlineLevel="0" collapsed="false">
      <c r="B2189" s="4" t="n">
        <v>2185</v>
      </c>
      <c r="C2189" s="5" t="n">
        <v>1.35</v>
      </c>
      <c r="D2189" s="5" t="n">
        <v>1.46</v>
      </c>
      <c r="E2189" s="5" t="n">
        <v>1.72</v>
      </c>
      <c r="F2189" s="5" t="n">
        <v>2.12</v>
      </c>
      <c r="G2189" s="5" t="n">
        <v>2.12</v>
      </c>
      <c r="H2189" s="5" t="n">
        <v>2.32</v>
      </c>
      <c r="I2189" s="6" t="n">
        <f aca="false">AVERAGE(F2189,H2189)</f>
        <v>2.22</v>
      </c>
    </row>
    <row r="2190" customFormat="false" ht="13.2" hidden="false" customHeight="false" outlineLevel="0" collapsed="false">
      <c r="B2190" s="4" t="n">
        <v>2186</v>
      </c>
      <c r="C2190" s="5" t="n">
        <v>1.35</v>
      </c>
      <c r="D2190" s="5" t="n">
        <v>1.46</v>
      </c>
      <c r="E2190" s="5" t="n">
        <v>1.72</v>
      </c>
      <c r="F2190" s="5" t="n">
        <v>2.12</v>
      </c>
      <c r="G2190" s="5" t="n">
        <v>2.12</v>
      </c>
      <c r="H2190" s="5" t="n">
        <v>2.32</v>
      </c>
      <c r="I2190" s="6" t="n">
        <f aca="false">AVERAGE(F2190,H2190)</f>
        <v>2.22</v>
      </c>
    </row>
    <row r="2191" customFormat="false" ht="13.2" hidden="false" customHeight="false" outlineLevel="0" collapsed="false">
      <c r="B2191" s="4" t="n">
        <v>2187</v>
      </c>
      <c r="C2191" s="5" t="n">
        <v>1.35</v>
      </c>
      <c r="D2191" s="5" t="n">
        <v>1.46</v>
      </c>
      <c r="E2191" s="5" t="n">
        <v>1.72</v>
      </c>
      <c r="F2191" s="5" t="n">
        <v>2.12</v>
      </c>
      <c r="G2191" s="5" t="n">
        <v>2.12</v>
      </c>
      <c r="H2191" s="5" t="n">
        <v>2.32</v>
      </c>
      <c r="I2191" s="6" t="n">
        <f aca="false">AVERAGE(F2191,H2191)</f>
        <v>2.22</v>
      </c>
    </row>
    <row r="2192" customFormat="false" ht="13.2" hidden="false" customHeight="false" outlineLevel="0" collapsed="false">
      <c r="B2192" s="4" t="n">
        <v>2188</v>
      </c>
      <c r="C2192" s="5" t="n">
        <v>1.35</v>
      </c>
      <c r="D2192" s="5" t="n">
        <v>1.46</v>
      </c>
      <c r="E2192" s="5" t="n">
        <v>1.72</v>
      </c>
      <c r="F2192" s="5" t="n">
        <v>2.12</v>
      </c>
      <c r="G2192" s="5" t="n">
        <v>2.12</v>
      </c>
      <c r="H2192" s="5" t="n">
        <v>2.32</v>
      </c>
      <c r="I2192" s="6" t="n">
        <f aca="false">AVERAGE(F2192,H2192)</f>
        <v>2.22</v>
      </c>
    </row>
    <row r="2193" customFormat="false" ht="13.2" hidden="false" customHeight="false" outlineLevel="0" collapsed="false">
      <c r="B2193" s="4" t="n">
        <v>2189</v>
      </c>
      <c r="C2193" s="5" t="n">
        <v>1.35</v>
      </c>
      <c r="D2193" s="5" t="n">
        <v>1.46</v>
      </c>
      <c r="E2193" s="5" t="n">
        <v>1.72</v>
      </c>
      <c r="F2193" s="5" t="n">
        <v>2.12</v>
      </c>
      <c r="G2193" s="5" t="n">
        <v>2.12</v>
      </c>
      <c r="H2193" s="5" t="n">
        <v>2.32</v>
      </c>
      <c r="I2193" s="6" t="n">
        <f aca="false">AVERAGE(F2193,H2193)</f>
        <v>2.22</v>
      </c>
    </row>
    <row r="2194" customFormat="false" ht="13.2" hidden="false" customHeight="false" outlineLevel="0" collapsed="false">
      <c r="B2194" s="4" t="n">
        <v>2190</v>
      </c>
      <c r="C2194" s="5" t="n">
        <v>1.35</v>
      </c>
      <c r="D2194" s="5" t="n">
        <v>1.46</v>
      </c>
      <c r="E2194" s="5" t="n">
        <v>1.72</v>
      </c>
      <c r="F2194" s="5" t="n">
        <v>2.12</v>
      </c>
      <c r="G2194" s="5" t="n">
        <v>2.12</v>
      </c>
      <c r="H2194" s="5" t="n">
        <v>2.32</v>
      </c>
      <c r="I2194" s="6" t="n">
        <f aca="false">AVERAGE(F2194,H2194)</f>
        <v>2.22</v>
      </c>
    </row>
    <row r="2195" customFormat="false" ht="13.2" hidden="false" customHeight="false" outlineLevel="0" collapsed="false">
      <c r="B2195" s="4" t="n">
        <v>2191</v>
      </c>
      <c r="C2195" s="5" t="n">
        <v>1.35</v>
      </c>
      <c r="D2195" s="5" t="n">
        <v>1.46</v>
      </c>
      <c r="E2195" s="5" t="n">
        <v>1.72</v>
      </c>
      <c r="F2195" s="5" t="n">
        <v>2.12</v>
      </c>
      <c r="G2195" s="5" t="n">
        <v>2.12</v>
      </c>
      <c r="H2195" s="5" t="n">
        <v>2.32</v>
      </c>
      <c r="I2195" s="6" t="n">
        <f aca="false">AVERAGE(F2195,H2195)</f>
        <v>2.22</v>
      </c>
    </row>
    <row r="2196" customFormat="false" ht="13.2" hidden="false" customHeight="false" outlineLevel="0" collapsed="false">
      <c r="B2196" s="4" t="n">
        <v>2192</v>
      </c>
      <c r="C2196" s="5" t="n">
        <v>1.35</v>
      </c>
      <c r="D2196" s="5" t="n">
        <v>1.46</v>
      </c>
      <c r="E2196" s="5" t="n">
        <v>1.72</v>
      </c>
      <c r="F2196" s="5" t="n">
        <v>2.12</v>
      </c>
      <c r="G2196" s="5" t="n">
        <v>2.12</v>
      </c>
      <c r="H2196" s="5" t="n">
        <v>2.32</v>
      </c>
      <c r="I2196" s="6" t="n">
        <f aca="false">AVERAGE(F2196,H2196)</f>
        <v>2.22</v>
      </c>
    </row>
    <row r="2197" customFormat="false" ht="13.2" hidden="false" customHeight="false" outlineLevel="0" collapsed="false">
      <c r="B2197" s="4" t="n">
        <v>2193</v>
      </c>
      <c r="C2197" s="5" t="n">
        <v>1.35</v>
      </c>
      <c r="D2197" s="5" t="n">
        <v>1.46</v>
      </c>
      <c r="E2197" s="5" t="n">
        <v>1.72</v>
      </c>
      <c r="F2197" s="5" t="n">
        <v>2.12</v>
      </c>
      <c r="G2197" s="5" t="n">
        <v>2.12</v>
      </c>
      <c r="H2197" s="5" t="n">
        <v>2.32</v>
      </c>
      <c r="I2197" s="6" t="n">
        <f aca="false">AVERAGE(F2197,H2197)</f>
        <v>2.22</v>
      </c>
    </row>
    <row r="2198" customFormat="false" ht="13.2" hidden="false" customHeight="false" outlineLevel="0" collapsed="false">
      <c r="B2198" s="4" t="n">
        <v>2194</v>
      </c>
      <c r="C2198" s="5" t="n">
        <v>1.35</v>
      </c>
      <c r="D2198" s="5" t="n">
        <v>1.46</v>
      </c>
      <c r="E2198" s="5" t="n">
        <v>1.72</v>
      </c>
      <c r="F2198" s="5" t="n">
        <v>2.12</v>
      </c>
      <c r="G2198" s="5" t="n">
        <v>2.12</v>
      </c>
      <c r="H2198" s="5" t="n">
        <v>2.32</v>
      </c>
      <c r="I2198" s="6" t="n">
        <f aca="false">AVERAGE(F2198,H2198)</f>
        <v>2.22</v>
      </c>
    </row>
    <row r="2199" customFormat="false" ht="13.2" hidden="false" customHeight="false" outlineLevel="0" collapsed="false">
      <c r="B2199" s="4" t="n">
        <v>2195</v>
      </c>
      <c r="C2199" s="5" t="n">
        <v>1.35</v>
      </c>
      <c r="D2199" s="5" t="n">
        <v>1.46</v>
      </c>
      <c r="E2199" s="5" t="n">
        <v>1.72</v>
      </c>
      <c r="F2199" s="5" t="n">
        <v>2.12</v>
      </c>
      <c r="G2199" s="5" t="n">
        <v>2.12</v>
      </c>
      <c r="H2199" s="5" t="n">
        <v>2.32</v>
      </c>
      <c r="I2199" s="6" t="n">
        <f aca="false">AVERAGE(F2199,H2199)</f>
        <v>2.22</v>
      </c>
    </row>
    <row r="2200" customFormat="false" ht="13.2" hidden="false" customHeight="false" outlineLevel="0" collapsed="false">
      <c r="B2200" s="4" t="n">
        <v>2196</v>
      </c>
      <c r="C2200" s="5" t="n">
        <v>1.35</v>
      </c>
      <c r="D2200" s="5" t="n">
        <v>1.46</v>
      </c>
      <c r="E2200" s="5" t="n">
        <v>1.72</v>
      </c>
      <c r="F2200" s="5" t="n">
        <v>2.12</v>
      </c>
      <c r="G2200" s="5" t="n">
        <v>2.12</v>
      </c>
      <c r="H2200" s="5" t="n">
        <v>2.32</v>
      </c>
      <c r="I2200" s="6" t="n">
        <f aca="false">AVERAGE(F2200,H2200)</f>
        <v>2.22</v>
      </c>
    </row>
    <row r="2201" customFormat="false" ht="13.2" hidden="false" customHeight="false" outlineLevel="0" collapsed="false">
      <c r="B2201" s="4" t="n">
        <v>2197</v>
      </c>
      <c r="C2201" s="5" t="n">
        <v>1.35</v>
      </c>
      <c r="D2201" s="5" t="n">
        <v>1.46</v>
      </c>
      <c r="E2201" s="5" t="n">
        <v>1.72</v>
      </c>
      <c r="F2201" s="5" t="n">
        <v>2.12</v>
      </c>
      <c r="G2201" s="5" t="n">
        <v>2.12</v>
      </c>
      <c r="H2201" s="5" t="n">
        <v>2.32</v>
      </c>
      <c r="I2201" s="6" t="n">
        <f aca="false">AVERAGE(F2201,H2201)</f>
        <v>2.22</v>
      </c>
    </row>
    <row r="2202" customFormat="false" ht="13.2" hidden="false" customHeight="false" outlineLevel="0" collapsed="false">
      <c r="B2202" s="4" t="n">
        <v>2198</v>
      </c>
      <c r="C2202" s="5" t="n">
        <v>1.35</v>
      </c>
      <c r="D2202" s="5" t="n">
        <v>1.46</v>
      </c>
      <c r="E2202" s="5" t="n">
        <v>1.72</v>
      </c>
      <c r="F2202" s="5" t="n">
        <v>2.12</v>
      </c>
      <c r="G2202" s="5" t="n">
        <v>2.12</v>
      </c>
      <c r="H2202" s="5" t="n">
        <v>2.32</v>
      </c>
      <c r="I2202" s="6" t="n">
        <f aca="false">AVERAGE(F2202,H2202)</f>
        <v>2.22</v>
      </c>
    </row>
    <row r="2203" customFormat="false" ht="13.2" hidden="false" customHeight="false" outlineLevel="0" collapsed="false">
      <c r="B2203" s="4" t="n">
        <v>2199</v>
      </c>
      <c r="C2203" s="5" t="n">
        <v>1.35</v>
      </c>
      <c r="D2203" s="5" t="n">
        <v>1.46</v>
      </c>
      <c r="E2203" s="5" t="n">
        <v>1.72</v>
      </c>
      <c r="F2203" s="5" t="n">
        <v>2.12</v>
      </c>
      <c r="G2203" s="5" t="n">
        <v>2.12</v>
      </c>
      <c r="H2203" s="5" t="n">
        <v>2.32</v>
      </c>
      <c r="I2203" s="6" t="n">
        <f aca="false">AVERAGE(F2203,H2203)</f>
        <v>2.22</v>
      </c>
    </row>
    <row r="2204" customFormat="false" ht="13.2" hidden="false" customHeight="false" outlineLevel="0" collapsed="false">
      <c r="B2204" s="4" t="n">
        <v>2200</v>
      </c>
      <c r="C2204" s="5" t="n">
        <v>1.35</v>
      </c>
      <c r="D2204" s="5" t="n">
        <v>1.46</v>
      </c>
      <c r="E2204" s="5" t="n">
        <v>1.72</v>
      </c>
      <c r="F2204" s="5" t="n">
        <v>2.12</v>
      </c>
      <c r="G2204" s="5" t="n">
        <v>2.12</v>
      </c>
      <c r="H2204" s="5" t="n">
        <v>2.32</v>
      </c>
      <c r="I2204" s="6" t="n">
        <f aca="false">AVERAGE(F2204,H2204)</f>
        <v>2.22</v>
      </c>
    </row>
    <row r="2205" customFormat="false" ht="13.2" hidden="false" customHeight="false" outlineLevel="0" collapsed="false">
      <c r="B2205" s="4" t="n">
        <v>2201</v>
      </c>
      <c r="C2205" s="5" t="n">
        <v>1.35</v>
      </c>
      <c r="D2205" s="5" t="n">
        <v>1.46</v>
      </c>
      <c r="E2205" s="5" t="n">
        <v>1.72</v>
      </c>
      <c r="F2205" s="5" t="n">
        <v>2.12</v>
      </c>
      <c r="G2205" s="5" t="n">
        <v>2.12</v>
      </c>
      <c r="H2205" s="5" t="n">
        <v>2.32</v>
      </c>
      <c r="I2205" s="6" t="n">
        <f aca="false">AVERAGE(F2205,H2205)</f>
        <v>2.22</v>
      </c>
    </row>
    <row r="2206" customFormat="false" ht="13.2" hidden="false" customHeight="false" outlineLevel="0" collapsed="false">
      <c r="B2206" s="4" t="n">
        <v>2202</v>
      </c>
      <c r="C2206" s="5" t="n">
        <v>1.35</v>
      </c>
      <c r="D2206" s="5" t="n">
        <v>1.46</v>
      </c>
      <c r="E2206" s="5" t="n">
        <v>1.72</v>
      </c>
      <c r="F2206" s="5" t="n">
        <v>2.12</v>
      </c>
      <c r="G2206" s="5" t="n">
        <v>2.12</v>
      </c>
      <c r="H2206" s="5" t="n">
        <v>2.32</v>
      </c>
      <c r="I2206" s="6" t="n">
        <f aca="false">AVERAGE(F2206,H2206)</f>
        <v>2.22</v>
      </c>
    </row>
    <row r="2207" customFormat="false" ht="13.2" hidden="false" customHeight="false" outlineLevel="0" collapsed="false">
      <c r="B2207" s="4" t="n">
        <v>2203</v>
      </c>
      <c r="C2207" s="5" t="n">
        <v>1.35</v>
      </c>
      <c r="D2207" s="5" t="n">
        <v>1.46</v>
      </c>
      <c r="E2207" s="5" t="n">
        <v>1.72</v>
      </c>
      <c r="F2207" s="5" t="n">
        <v>2.12</v>
      </c>
      <c r="G2207" s="5" t="n">
        <v>2.12</v>
      </c>
      <c r="H2207" s="5" t="n">
        <v>2.32</v>
      </c>
      <c r="I2207" s="6" t="n">
        <f aca="false">AVERAGE(F2207,H2207)</f>
        <v>2.22</v>
      </c>
    </row>
    <row r="2208" customFormat="false" ht="13.2" hidden="false" customHeight="false" outlineLevel="0" collapsed="false">
      <c r="B2208" s="4" t="n">
        <v>2204</v>
      </c>
      <c r="C2208" s="5" t="n">
        <v>1.35</v>
      </c>
      <c r="D2208" s="5" t="n">
        <v>1.46</v>
      </c>
      <c r="E2208" s="5" t="n">
        <v>1.72</v>
      </c>
      <c r="F2208" s="5" t="n">
        <v>2.12</v>
      </c>
      <c r="G2208" s="5" t="n">
        <v>2.12</v>
      </c>
      <c r="H2208" s="5" t="n">
        <v>2.32</v>
      </c>
      <c r="I2208" s="6" t="n">
        <f aca="false">AVERAGE(F2208,H2208)</f>
        <v>2.22</v>
      </c>
    </row>
    <row r="2209" customFormat="false" ht="13.2" hidden="false" customHeight="false" outlineLevel="0" collapsed="false">
      <c r="B2209" s="4" t="n">
        <v>2205</v>
      </c>
      <c r="C2209" s="5" t="n">
        <v>1.35</v>
      </c>
      <c r="D2209" s="5" t="n">
        <v>1.46</v>
      </c>
      <c r="E2209" s="5" t="n">
        <v>1.72</v>
      </c>
      <c r="F2209" s="5" t="n">
        <v>2.12</v>
      </c>
      <c r="G2209" s="5" t="n">
        <v>2.12</v>
      </c>
      <c r="H2209" s="5" t="n">
        <v>2.32</v>
      </c>
      <c r="I2209" s="6" t="n">
        <f aca="false">AVERAGE(F2209,H2209)</f>
        <v>2.22</v>
      </c>
    </row>
    <row r="2210" customFormat="false" ht="13.2" hidden="false" customHeight="false" outlineLevel="0" collapsed="false">
      <c r="B2210" s="4" t="n">
        <v>2206</v>
      </c>
      <c r="C2210" s="5" t="n">
        <v>1.35</v>
      </c>
      <c r="D2210" s="5" t="n">
        <v>1.46</v>
      </c>
      <c r="E2210" s="5" t="n">
        <v>1.72</v>
      </c>
      <c r="F2210" s="5" t="n">
        <v>2.12</v>
      </c>
      <c r="G2210" s="5" t="n">
        <v>2.12</v>
      </c>
      <c r="H2210" s="5" t="n">
        <v>2.32</v>
      </c>
      <c r="I2210" s="6" t="n">
        <f aca="false">AVERAGE(F2210,H2210)</f>
        <v>2.22</v>
      </c>
    </row>
    <row r="2211" customFormat="false" ht="13.2" hidden="false" customHeight="false" outlineLevel="0" collapsed="false">
      <c r="B2211" s="4" t="n">
        <v>2207</v>
      </c>
      <c r="C2211" s="5" t="n">
        <v>1.35</v>
      </c>
      <c r="D2211" s="5" t="n">
        <v>1.46</v>
      </c>
      <c r="E2211" s="5" t="n">
        <v>1.72</v>
      </c>
      <c r="F2211" s="5" t="n">
        <v>2.12</v>
      </c>
      <c r="G2211" s="5" t="n">
        <v>2.12</v>
      </c>
      <c r="H2211" s="5" t="n">
        <v>2.32</v>
      </c>
      <c r="I2211" s="6" t="n">
        <f aca="false">AVERAGE(F2211,H2211)</f>
        <v>2.22</v>
      </c>
    </row>
    <row r="2212" customFormat="false" ht="13.2" hidden="false" customHeight="false" outlineLevel="0" collapsed="false">
      <c r="B2212" s="4" t="n">
        <v>2208</v>
      </c>
      <c r="C2212" s="5" t="n">
        <v>1.35</v>
      </c>
      <c r="D2212" s="5" t="n">
        <v>1.46</v>
      </c>
      <c r="E2212" s="5" t="n">
        <v>1.72</v>
      </c>
      <c r="F2212" s="5" t="n">
        <v>2.12</v>
      </c>
      <c r="G2212" s="5" t="n">
        <v>2.12</v>
      </c>
      <c r="H2212" s="5" t="n">
        <v>2.32</v>
      </c>
      <c r="I2212" s="6" t="n">
        <f aca="false">AVERAGE(F2212,H2212)</f>
        <v>2.22</v>
      </c>
    </row>
    <row r="2213" customFormat="false" ht="13.2" hidden="false" customHeight="false" outlineLevel="0" collapsed="false">
      <c r="B2213" s="4" t="n">
        <v>2209</v>
      </c>
      <c r="C2213" s="5" t="n">
        <v>1.35</v>
      </c>
      <c r="D2213" s="5" t="n">
        <v>1.46</v>
      </c>
      <c r="E2213" s="5" t="n">
        <v>1.72</v>
      </c>
      <c r="F2213" s="5" t="n">
        <v>2.12</v>
      </c>
      <c r="G2213" s="5" t="n">
        <v>2.12</v>
      </c>
      <c r="H2213" s="5" t="n">
        <v>2.32</v>
      </c>
      <c r="I2213" s="6" t="n">
        <f aca="false">AVERAGE(F2213,H2213)</f>
        <v>2.22</v>
      </c>
    </row>
    <row r="2214" customFormat="false" ht="13.2" hidden="false" customHeight="false" outlineLevel="0" collapsed="false">
      <c r="B2214" s="4" t="n">
        <v>2210</v>
      </c>
      <c r="C2214" s="5" t="n">
        <v>1.35</v>
      </c>
      <c r="D2214" s="5" t="n">
        <v>1.46</v>
      </c>
      <c r="E2214" s="5" t="n">
        <v>1.72</v>
      </c>
      <c r="F2214" s="5" t="n">
        <v>2.12</v>
      </c>
      <c r="G2214" s="5" t="n">
        <v>2.12</v>
      </c>
      <c r="H2214" s="5" t="n">
        <v>2.32</v>
      </c>
      <c r="I2214" s="6" t="n">
        <f aca="false">AVERAGE(F2214,H2214)</f>
        <v>2.22</v>
      </c>
    </row>
    <row r="2215" customFormat="false" ht="13.2" hidden="false" customHeight="false" outlineLevel="0" collapsed="false">
      <c r="B2215" s="4" t="n">
        <v>2211</v>
      </c>
      <c r="C2215" s="5" t="n">
        <v>1.35</v>
      </c>
      <c r="D2215" s="5" t="n">
        <v>1.46</v>
      </c>
      <c r="E2215" s="5" t="n">
        <v>1.72</v>
      </c>
      <c r="F2215" s="5" t="n">
        <v>2.12</v>
      </c>
      <c r="G2215" s="5" t="n">
        <v>2.12</v>
      </c>
      <c r="H2215" s="5" t="n">
        <v>2.32</v>
      </c>
      <c r="I2215" s="6" t="n">
        <f aca="false">AVERAGE(F2215,H2215)</f>
        <v>2.22</v>
      </c>
    </row>
    <row r="2216" customFormat="false" ht="13.2" hidden="false" customHeight="false" outlineLevel="0" collapsed="false">
      <c r="B2216" s="4" t="n">
        <v>2212</v>
      </c>
      <c r="C2216" s="5" t="n">
        <v>1.35</v>
      </c>
      <c r="D2216" s="5" t="n">
        <v>1.46</v>
      </c>
      <c r="E2216" s="5" t="n">
        <v>1.72</v>
      </c>
      <c r="F2216" s="5" t="n">
        <v>2.12</v>
      </c>
      <c r="G2216" s="5" t="n">
        <v>2.12</v>
      </c>
      <c r="H2216" s="5" t="n">
        <v>2.32</v>
      </c>
      <c r="I2216" s="6" t="n">
        <f aca="false">AVERAGE(F2216,H2216)</f>
        <v>2.22</v>
      </c>
    </row>
    <row r="2217" customFormat="false" ht="13.2" hidden="false" customHeight="false" outlineLevel="0" collapsed="false">
      <c r="B2217" s="4" t="n">
        <v>2213</v>
      </c>
      <c r="C2217" s="5" t="n">
        <v>1.35</v>
      </c>
      <c r="D2217" s="5" t="n">
        <v>1.46</v>
      </c>
      <c r="E2217" s="5" t="n">
        <v>1.72</v>
      </c>
      <c r="F2217" s="5" t="n">
        <v>2.12</v>
      </c>
      <c r="G2217" s="5" t="n">
        <v>2.12</v>
      </c>
      <c r="H2217" s="5" t="n">
        <v>2.32</v>
      </c>
      <c r="I2217" s="6" t="n">
        <f aca="false">AVERAGE(F2217,H2217)</f>
        <v>2.22</v>
      </c>
    </row>
    <row r="2218" customFormat="false" ht="13.2" hidden="false" customHeight="false" outlineLevel="0" collapsed="false">
      <c r="B2218" s="4" t="n">
        <v>2214</v>
      </c>
      <c r="C2218" s="5" t="n">
        <v>1.35</v>
      </c>
      <c r="D2218" s="5" t="n">
        <v>1.46</v>
      </c>
      <c r="E2218" s="5" t="n">
        <v>1.72</v>
      </c>
      <c r="F2218" s="5" t="n">
        <v>2.12</v>
      </c>
      <c r="G2218" s="5" t="n">
        <v>2.12</v>
      </c>
      <c r="H2218" s="5" t="n">
        <v>2.32</v>
      </c>
      <c r="I2218" s="6" t="n">
        <f aca="false">AVERAGE(F2218,H2218)</f>
        <v>2.22</v>
      </c>
    </row>
    <row r="2219" customFormat="false" ht="13.2" hidden="false" customHeight="false" outlineLevel="0" collapsed="false">
      <c r="B2219" s="4" t="n">
        <v>2215</v>
      </c>
      <c r="C2219" s="5" t="n">
        <v>1.35</v>
      </c>
      <c r="D2219" s="5" t="n">
        <v>1.46</v>
      </c>
      <c r="E2219" s="5" t="n">
        <v>1.72</v>
      </c>
      <c r="F2219" s="5" t="n">
        <v>2.12</v>
      </c>
      <c r="G2219" s="5" t="n">
        <v>2.12</v>
      </c>
      <c r="H2219" s="5" t="n">
        <v>2.32</v>
      </c>
      <c r="I2219" s="6" t="n">
        <f aca="false">AVERAGE(F2219,H2219)</f>
        <v>2.22</v>
      </c>
    </row>
    <row r="2220" customFormat="false" ht="13.2" hidden="false" customHeight="false" outlineLevel="0" collapsed="false">
      <c r="B2220" s="4" t="n">
        <v>2216</v>
      </c>
      <c r="C2220" s="5" t="n">
        <v>1.35</v>
      </c>
      <c r="D2220" s="5" t="n">
        <v>1.46</v>
      </c>
      <c r="E2220" s="5" t="n">
        <v>1.72</v>
      </c>
      <c r="F2220" s="5" t="n">
        <v>2.12</v>
      </c>
      <c r="G2220" s="5" t="n">
        <v>2.12</v>
      </c>
      <c r="H2220" s="5" t="n">
        <v>2.32</v>
      </c>
      <c r="I2220" s="6" t="n">
        <f aca="false">AVERAGE(F2220,H2220)</f>
        <v>2.22</v>
      </c>
    </row>
    <row r="2221" customFormat="false" ht="13.2" hidden="false" customHeight="false" outlineLevel="0" collapsed="false">
      <c r="B2221" s="4" t="n">
        <v>2217</v>
      </c>
      <c r="C2221" s="5" t="n">
        <v>1.35</v>
      </c>
      <c r="D2221" s="5" t="n">
        <v>1.46</v>
      </c>
      <c r="E2221" s="5" t="n">
        <v>1.72</v>
      </c>
      <c r="F2221" s="5" t="n">
        <v>2.12</v>
      </c>
      <c r="G2221" s="5" t="n">
        <v>2.12</v>
      </c>
      <c r="H2221" s="5" t="n">
        <v>2.32</v>
      </c>
      <c r="I2221" s="6" t="n">
        <f aca="false">AVERAGE(F2221,H2221)</f>
        <v>2.22</v>
      </c>
    </row>
    <row r="2222" customFormat="false" ht="13.2" hidden="false" customHeight="false" outlineLevel="0" collapsed="false">
      <c r="B2222" s="4" t="n">
        <v>2218</v>
      </c>
      <c r="C2222" s="5" t="n">
        <v>1.35</v>
      </c>
      <c r="D2222" s="5" t="n">
        <v>1.46</v>
      </c>
      <c r="E2222" s="5" t="n">
        <v>1.72</v>
      </c>
      <c r="F2222" s="5" t="n">
        <v>2.12</v>
      </c>
      <c r="G2222" s="5" t="n">
        <v>2.12</v>
      </c>
      <c r="H2222" s="5" t="n">
        <v>2.32</v>
      </c>
      <c r="I2222" s="6" t="n">
        <f aca="false">AVERAGE(F2222,H2222)</f>
        <v>2.22</v>
      </c>
    </row>
    <row r="2223" customFormat="false" ht="13.2" hidden="false" customHeight="false" outlineLevel="0" collapsed="false">
      <c r="B2223" s="4" t="n">
        <v>2219</v>
      </c>
      <c r="C2223" s="5" t="n">
        <v>1.35</v>
      </c>
      <c r="D2223" s="5" t="n">
        <v>1.46</v>
      </c>
      <c r="E2223" s="5" t="n">
        <v>1.72</v>
      </c>
      <c r="F2223" s="5" t="n">
        <v>2.12</v>
      </c>
      <c r="G2223" s="5" t="n">
        <v>2.12</v>
      </c>
      <c r="H2223" s="5" t="n">
        <v>2.32</v>
      </c>
      <c r="I2223" s="6" t="n">
        <f aca="false">AVERAGE(F2223,H2223)</f>
        <v>2.22</v>
      </c>
    </row>
    <row r="2224" customFormat="false" ht="13.2" hidden="false" customHeight="false" outlineLevel="0" collapsed="false">
      <c r="B2224" s="4" t="n">
        <v>2220</v>
      </c>
      <c r="C2224" s="5" t="n">
        <v>1.35</v>
      </c>
      <c r="D2224" s="5" t="n">
        <v>1.46</v>
      </c>
      <c r="E2224" s="5" t="n">
        <v>1.72</v>
      </c>
      <c r="F2224" s="5" t="n">
        <v>2.12</v>
      </c>
      <c r="G2224" s="5" t="n">
        <v>2.12</v>
      </c>
      <c r="H2224" s="5" t="n">
        <v>2.32</v>
      </c>
      <c r="I2224" s="6" t="n">
        <f aca="false">AVERAGE(F2224,H2224)</f>
        <v>2.22</v>
      </c>
    </row>
    <row r="2225" customFormat="false" ht="13.2" hidden="false" customHeight="false" outlineLevel="0" collapsed="false">
      <c r="B2225" s="4" t="n">
        <v>2221</v>
      </c>
      <c r="C2225" s="5" t="n">
        <v>1.35</v>
      </c>
      <c r="D2225" s="5" t="n">
        <v>1.46</v>
      </c>
      <c r="E2225" s="5" t="n">
        <v>1.72</v>
      </c>
      <c r="F2225" s="5" t="n">
        <v>2.12</v>
      </c>
      <c r="G2225" s="5" t="n">
        <v>2.12</v>
      </c>
      <c r="H2225" s="5" t="n">
        <v>2.32</v>
      </c>
      <c r="I2225" s="6" t="n">
        <f aca="false">AVERAGE(F2225,H2225)</f>
        <v>2.22</v>
      </c>
    </row>
    <row r="2226" customFormat="false" ht="13.2" hidden="false" customHeight="false" outlineLevel="0" collapsed="false">
      <c r="B2226" s="4" t="n">
        <v>2222</v>
      </c>
      <c r="C2226" s="5" t="n">
        <v>1.35</v>
      </c>
      <c r="D2226" s="5" t="n">
        <v>1.46</v>
      </c>
      <c r="E2226" s="5" t="n">
        <v>1.72</v>
      </c>
      <c r="F2226" s="5" t="n">
        <v>2.12</v>
      </c>
      <c r="G2226" s="5" t="n">
        <v>2.12</v>
      </c>
      <c r="H2226" s="5" t="n">
        <v>2.32</v>
      </c>
      <c r="I2226" s="6" t="n">
        <f aca="false">AVERAGE(F2226,H2226)</f>
        <v>2.22</v>
      </c>
    </row>
    <row r="2227" customFormat="false" ht="13.2" hidden="false" customHeight="false" outlineLevel="0" collapsed="false">
      <c r="B2227" s="4" t="n">
        <v>2223</v>
      </c>
      <c r="C2227" s="5" t="n">
        <v>1.35</v>
      </c>
      <c r="D2227" s="5" t="n">
        <v>1.46</v>
      </c>
      <c r="E2227" s="5" t="n">
        <v>1.72</v>
      </c>
      <c r="F2227" s="5" t="n">
        <v>2.12</v>
      </c>
      <c r="G2227" s="5" t="n">
        <v>2.12</v>
      </c>
      <c r="H2227" s="5" t="n">
        <v>2.32</v>
      </c>
      <c r="I2227" s="6" t="n">
        <f aca="false">AVERAGE(F2227,H2227)</f>
        <v>2.22</v>
      </c>
    </row>
    <row r="2228" customFormat="false" ht="13.2" hidden="false" customHeight="false" outlineLevel="0" collapsed="false">
      <c r="B2228" s="4" t="n">
        <v>2224</v>
      </c>
      <c r="C2228" s="5" t="n">
        <v>1.35</v>
      </c>
      <c r="D2228" s="5" t="n">
        <v>1.46</v>
      </c>
      <c r="E2228" s="5" t="n">
        <v>1.72</v>
      </c>
      <c r="F2228" s="5" t="n">
        <v>2.12</v>
      </c>
      <c r="G2228" s="5" t="n">
        <v>2.12</v>
      </c>
      <c r="H2228" s="5" t="n">
        <v>2.32</v>
      </c>
      <c r="I2228" s="6" t="n">
        <f aca="false">AVERAGE(F2228,H2228)</f>
        <v>2.22</v>
      </c>
    </row>
    <row r="2229" customFormat="false" ht="13.2" hidden="false" customHeight="false" outlineLevel="0" collapsed="false">
      <c r="B2229" s="4" t="n">
        <v>2225</v>
      </c>
      <c r="C2229" s="5" t="n">
        <v>1.35</v>
      </c>
      <c r="D2229" s="5" t="n">
        <v>1.46</v>
      </c>
      <c r="E2229" s="5" t="n">
        <v>1.72</v>
      </c>
      <c r="F2229" s="5" t="n">
        <v>2.12</v>
      </c>
      <c r="G2229" s="5" t="n">
        <v>2.12</v>
      </c>
      <c r="H2229" s="5" t="n">
        <v>2.32</v>
      </c>
      <c r="I2229" s="6" t="n">
        <f aca="false">AVERAGE(F2229,H2229)</f>
        <v>2.22</v>
      </c>
    </row>
    <row r="2230" customFormat="false" ht="13.2" hidden="false" customHeight="false" outlineLevel="0" collapsed="false">
      <c r="B2230" s="4" t="n">
        <v>2226</v>
      </c>
      <c r="C2230" s="5" t="n">
        <v>1.35</v>
      </c>
      <c r="D2230" s="5" t="n">
        <v>1.46</v>
      </c>
      <c r="E2230" s="5" t="n">
        <v>1.72</v>
      </c>
      <c r="F2230" s="5" t="n">
        <v>2.12</v>
      </c>
      <c r="G2230" s="5" t="n">
        <v>2.12</v>
      </c>
      <c r="H2230" s="5" t="n">
        <v>2.32</v>
      </c>
      <c r="I2230" s="6" t="n">
        <f aca="false">AVERAGE(F2230,H2230)</f>
        <v>2.22</v>
      </c>
    </row>
    <row r="2231" customFormat="false" ht="13.2" hidden="false" customHeight="false" outlineLevel="0" collapsed="false">
      <c r="B2231" s="4" t="n">
        <v>2227</v>
      </c>
      <c r="C2231" s="5" t="n">
        <v>1.35</v>
      </c>
      <c r="D2231" s="5" t="n">
        <v>1.46</v>
      </c>
      <c r="E2231" s="5" t="n">
        <v>1.72</v>
      </c>
      <c r="F2231" s="5" t="n">
        <v>2.12</v>
      </c>
      <c r="G2231" s="5" t="n">
        <v>2.12</v>
      </c>
      <c r="H2231" s="5" t="n">
        <v>2.32</v>
      </c>
      <c r="I2231" s="6" t="n">
        <f aca="false">AVERAGE(F2231,H2231)</f>
        <v>2.22</v>
      </c>
    </row>
    <row r="2232" customFormat="false" ht="13.2" hidden="false" customHeight="false" outlineLevel="0" collapsed="false">
      <c r="B2232" s="4" t="n">
        <v>2228</v>
      </c>
      <c r="C2232" s="5" t="n">
        <v>1.35</v>
      </c>
      <c r="D2232" s="5" t="n">
        <v>1.46</v>
      </c>
      <c r="E2232" s="5" t="n">
        <v>1.72</v>
      </c>
      <c r="F2232" s="5" t="n">
        <v>2.12</v>
      </c>
      <c r="G2232" s="5" t="n">
        <v>2.12</v>
      </c>
      <c r="H2232" s="5" t="n">
        <v>2.32</v>
      </c>
      <c r="I2232" s="6" t="n">
        <f aca="false">AVERAGE(F2232,H2232)</f>
        <v>2.22</v>
      </c>
    </row>
    <row r="2233" customFormat="false" ht="13.2" hidden="false" customHeight="false" outlineLevel="0" collapsed="false">
      <c r="B2233" s="4" t="n">
        <v>2229</v>
      </c>
      <c r="C2233" s="5" t="n">
        <v>1.35</v>
      </c>
      <c r="D2233" s="5" t="n">
        <v>1.46</v>
      </c>
      <c r="E2233" s="5" t="n">
        <v>1.72</v>
      </c>
      <c r="F2233" s="5" t="n">
        <v>2.12</v>
      </c>
      <c r="G2233" s="5" t="n">
        <v>2.12</v>
      </c>
      <c r="H2233" s="5" t="n">
        <v>2.32</v>
      </c>
      <c r="I2233" s="6" t="n">
        <f aca="false">AVERAGE(F2233,H2233)</f>
        <v>2.22</v>
      </c>
    </row>
    <row r="2234" customFormat="false" ht="13.2" hidden="false" customHeight="false" outlineLevel="0" collapsed="false">
      <c r="B2234" s="4" t="n">
        <v>2230</v>
      </c>
      <c r="C2234" s="5" t="n">
        <v>1.35</v>
      </c>
      <c r="D2234" s="5" t="n">
        <v>1.46</v>
      </c>
      <c r="E2234" s="5" t="n">
        <v>1.72</v>
      </c>
      <c r="F2234" s="5" t="n">
        <v>2.12</v>
      </c>
      <c r="G2234" s="5" t="n">
        <v>2.12</v>
      </c>
      <c r="H2234" s="5" t="n">
        <v>2.32</v>
      </c>
      <c r="I2234" s="6" t="n">
        <f aca="false">AVERAGE(F2234,H2234)</f>
        <v>2.22</v>
      </c>
    </row>
    <row r="2235" customFormat="false" ht="13.2" hidden="false" customHeight="false" outlineLevel="0" collapsed="false">
      <c r="B2235" s="4" t="n">
        <v>2231</v>
      </c>
      <c r="C2235" s="5" t="n">
        <v>1.35</v>
      </c>
      <c r="D2235" s="5" t="n">
        <v>1.46</v>
      </c>
      <c r="E2235" s="5" t="n">
        <v>1.72</v>
      </c>
      <c r="F2235" s="5" t="n">
        <v>2.12</v>
      </c>
      <c r="G2235" s="5" t="n">
        <v>2.12</v>
      </c>
      <c r="H2235" s="5" t="n">
        <v>2.32</v>
      </c>
      <c r="I2235" s="6" t="n">
        <f aca="false">AVERAGE(F2235,H2235)</f>
        <v>2.22</v>
      </c>
    </row>
    <row r="2236" customFormat="false" ht="13.2" hidden="false" customHeight="false" outlineLevel="0" collapsed="false">
      <c r="B2236" s="4" t="n">
        <v>2232</v>
      </c>
      <c r="C2236" s="5" t="n">
        <v>1.35</v>
      </c>
      <c r="D2236" s="5" t="n">
        <v>1.46</v>
      </c>
      <c r="E2236" s="5" t="n">
        <v>1.72</v>
      </c>
      <c r="F2236" s="5" t="n">
        <v>2.12</v>
      </c>
      <c r="G2236" s="5" t="n">
        <v>2.12</v>
      </c>
      <c r="H2236" s="5" t="n">
        <v>2.32</v>
      </c>
      <c r="I2236" s="6" t="n">
        <f aca="false">AVERAGE(F2236,H2236)</f>
        <v>2.22</v>
      </c>
    </row>
    <row r="2237" customFormat="false" ht="13.2" hidden="false" customHeight="false" outlineLevel="0" collapsed="false">
      <c r="B2237" s="4" t="n">
        <v>2233</v>
      </c>
      <c r="C2237" s="5" t="n">
        <v>1.35</v>
      </c>
      <c r="D2237" s="5" t="n">
        <v>1.46</v>
      </c>
      <c r="E2237" s="5" t="n">
        <v>1.72</v>
      </c>
      <c r="F2237" s="5" t="n">
        <v>2.12</v>
      </c>
      <c r="G2237" s="5" t="n">
        <v>2.12</v>
      </c>
      <c r="H2237" s="5" t="n">
        <v>2.32</v>
      </c>
      <c r="I2237" s="6" t="n">
        <f aca="false">AVERAGE(F2237,H2237)</f>
        <v>2.22</v>
      </c>
    </row>
    <row r="2238" customFormat="false" ht="13.2" hidden="false" customHeight="false" outlineLevel="0" collapsed="false">
      <c r="B2238" s="4" t="n">
        <v>2234</v>
      </c>
      <c r="C2238" s="5" t="n">
        <v>1.35</v>
      </c>
      <c r="D2238" s="5" t="n">
        <v>1.46</v>
      </c>
      <c r="E2238" s="5" t="n">
        <v>1.72</v>
      </c>
      <c r="F2238" s="5" t="n">
        <v>2.12</v>
      </c>
      <c r="G2238" s="5" t="n">
        <v>2.12</v>
      </c>
      <c r="H2238" s="5" t="n">
        <v>2.32</v>
      </c>
      <c r="I2238" s="6" t="n">
        <f aca="false">AVERAGE(F2238,H2238)</f>
        <v>2.22</v>
      </c>
    </row>
    <row r="2239" customFormat="false" ht="13.2" hidden="false" customHeight="false" outlineLevel="0" collapsed="false">
      <c r="B2239" s="4" t="n">
        <v>2235</v>
      </c>
      <c r="C2239" s="5" t="n">
        <v>1.35</v>
      </c>
      <c r="D2239" s="5" t="n">
        <v>1.46</v>
      </c>
      <c r="E2239" s="5" t="n">
        <v>1.72</v>
      </c>
      <c r="F2239" s="5" t="n">
        <v>2.12</v>
      </c>
      <c r="G2239" s="5" t="n">
        <v>2.12</v>
      </c>
      <c r="H2239" s="5" t="n">
        <v>2.32</v>
      </c>
      <c r="I2239" s="6" t="n">
        <f aca="false">AVERAGE(F2239,H2239)</f>
        <v>2.22</v>
      </c>
    </row>
    <row r="2240" customFormat="false" ht="13.2" hidden="false" customHeight="false" outlineLevel="0" collapsed="false">
      <c r="B2240" s="4" t="n">
        <v>2236</v>
      </c>
      <c r="C2240" s="5" t="n">
        <v>1.35</v>
      </c>
      <c r="D2240" s="5" t="n">
        <v>1.46</v>
      </c>
      <c r="E2240" s="5" t="n">
        <v>1.72</v>
      </c>
      <c r="F2240" s="5" t="n">
        <v>2.12</v>
      </c>
      <c r="G2240" s="5" t="n">
        <v>2.12</v>
      </c>
      <c r="H2240" s="5" t="n">
        <v>2.32</v>
      </c>
      <c r="I2240" s="6" t="n">
        <f aca="false">AVERAGE(F2240,H2240)</f>
        <v>2.22</v>
      </c>
    </row>
    <row r="2241" customFormat="false" ht="13.2" hidden="false" customHeight="false" outlineLevel="0" collapsed="false">
      <c r="B2241" s="4" t="n">
        <v>2237</v>
      </c>
      <c r="C2241" s="5" t="n">
        <v>1.35</v>
      </c>
      <c r="D2241" s="5" t="n">
        <v>1.46</v>
      </c>
      <c r="E2241" s="5" t="n">
        <v>1.72</v>
      </c>
      <c r="F2241" s="5" t="n">
        <v>2.12</v>
      </c>
      <c r="G2241" s="5" t="n">
        <v>2.12</v>
      </c>
      <c r="H2241" s="5" t="n">
        <v>2.32</v>
      </c>
      <c r="I2241" s="6" t="n">
        <f aca="false">AVERAGE(F2241,H2241)</f>
        <v>2.22</v>
      </c>
    </row>
    <row r="2242" customFormat="false" ht="13.2" hidden="false" customHeight="false" outlineLevel="0" collapsed="false">
      <c r="B2242" s="4" t="n">
        <v>2238</v>
      </c>
      <c r="C2242" s="5" t="n">
        <v>1.35</v>
      </c>
      <c r="D2242" s="5" t="n">
        <v>1.46</v>
      </c>
      <c r="E2242" s="5" t="n">
        <v>1.72</v>
      </c>
      <c r="F2242" s="5" t="n">
        <v>2.12</v>
      </c>
      <c r="G2242" s="5" t="n">
        <v>2.12</v>
      </c>
      <c r="H2242" s="5" t="n">
        <v>2.32</v>
      </c>
      <c r="I2242" s="6" t="n">
        <f aca="false">AVERAGE(F2242,H2242)</f>
        <v>2.22</v>
      </c>
    </row>
    <row r="2243" customFormat="false" ht="13.2" hidden="false" customHeight="false" outlineLevel="0" collapsed="false">
      <c r="B2243" s="4" t="n">
        <v>2239</v>
      </c>
      <c r="C2243" s="5" t="n">
        <v>1.35</v>
      </c>
      <c r="D2243" s="5" t="n">
        <v>1.46</v>
      </c>
      <c r="E2243" s="5" t="n">
        <v>1.72</v>
      </c>
      <c r="F2243" s="5" t="n">
        <v>2.12</v>
      </c>
      <c r="G2243" s="5" t="n">
        <v>2.12</v>
      </c>
      <c r="H2243" s="5" t="n">
        <v>2.32</v>
      </c>
      <c r="I2243" s="6" t="n">
        <f aca="false">AVERAGE(F2243,H2243)</f>
        <v>2.22</v>
      </c>
    </row>
    <row r="2244" customFormat="false" ht="13.2" hidden="false" customHeight="false" outlineLevel="0" collapsed="false">
      <c r="B2244" s="4" t="n">
        <v>2240</v>
      </c>
      <c r="C2244" s="5" t="n">
        <v>1.35</v>
      </c>
      <c r="D2244" s="5" t="n">
        <v>1.46</v>
      </c>
      <c r="E2244" s="5" t="n">
        <v>1.72</v>
      </c>
      <c r="F2244" s="5" t="n">
        <v>2.12</v>
      </c>
      <c r="G2244" s="5" t="n">
        <v>2.12</v>
      </c>
      <c r="H2244" s="5" t="n">
        <v>2.32</v>
      </c>
      <c r="I2244" s="6" t="n">
        <f aca="false">AVERAGE(F2244,H2244)</f>
        <v>2.22</v>
      </c>
    </row>
    <row r="2245" customFormat="false" ht="13.2" hidden="false" customHeight="false" outlineLevel="0" collapsed="false">
      <c r="B2245" s="4" t="n">
        <v>2241</v>
      </c>
      <c r="C2245" s="5" t="n">
        <v>1.35</v>
      </c>
      <c r="D2245" s="5" t="n">
        <v>1.46</v>
      </c>
      <c r="E2245" s="5" t="n">
        <v>1.72</v>
      </c>
      <c r="F2245" s="5" t="n">
        <v>2.12</v>
      </c>
      <c r="G2245" s="5" t="n">
        <v>2.12</v>
      </c>
      <c r="H2245" s="5" t="n">
        <v>2.32</v>
      </c>
      <c r="I2245" s="6" t="n">
        <f aca="false">AVERAGE(F2245,H2245)</f>
        <v>2.22</v>
      </c>
    </row>
    <row r="2246" customFormat="false" ht="13.2" hidden="false" customHeight="false" outlineLevel="0" collapsed="false">
      <c r="B2246" s="4" t="n">
        <v>2242</v>
      </c>
      <c r="C2246" s="5" t="n">
        <v>1.35</v>
      </c>
      <c r="D2246" s="5" t="n">
        <v>1.46</v>
      </c>
      <c r="E2246" s="5" t="n">
        <v>1.72</v>
      </c>
      <c r="F2246" s="5" t="n">
        <v>2.12</v>
      </c>
      <c r="G2246" s="5" t="n">
        <v>2.12</v>
      </c>
      <c r="H2246" s="5" t="n">
        <v>2.32</v>
      </c>
      <c r="I2246" s="6" t="n">
        <f aca="false">AVERAGE(F2246,H2246)</f>
        <v>2.22</v>
      </c>
    </row>
    <row r="2247" customFormat="false" ht="13.2" hidden="false" customHeight="false" outlineLevel="0" collapsed="false">
      <c r="B2247" s="4" t="n">
        <v>2243</v>
      </c>
      <c r="C2247" s="5" t="n">
        <v>1.35</v>
      </c>
      <c r="D2247" s="5" t="n">
        <v>1.46</v>
      </c>
      <c r="E2247" s="5" t="n">
        <v>1.72</v>
      </c>
      <c r="F2247" s="5" t="n">
        <v>2.12</v>
      </c>
      <c r="G2247" s="5" t="n">
        <v>2.12</v>
      </c>
      <c r="H2247" s="5" t="n">
        <v>2.32</v>
      </c>
      <c r="I2247" s="6" t="n">
        <f aca="false">AVERAGE(F2247,H2247)</f>
        <v>2.22</v>
      </c>
    </row>
    <row r="2248" customFormat="false" ht="13.2" hidden="false" customHeight="false" outlineLevel="0" collapsed="false">
      <c r="B2248" s="4" t="n">
        <v>2244</v>
      </c>
      <c r="C2248" s="5" t="n">
        <v>1.35</v>
      </c>
      <c r="D2248" s="5" t="n">
        <v>1.46</v>
      </c>
      <c r="E2248" s="5" t="n">
        <v>1.72</v>
      </c>
      <c r="F2248" s="5" t="n">
        <v>2.12</v>
      </c>
      <c r="G2248" s="5" t="n">
        <v>2.12</v>
      </c>
      <c r="H2248" s="5" t="n">
        <v>2.32</v>
      </c>
      <c r="I2248" s="6" t="n">
        <f aca="false">AVERAGE(F2248,H2248)</f>
        <v>2.22</v>
      </c>
    </row>
    <row r="2249" customFormat="false" ht="13.2" hidden="false" customHeight="false" outlineLevel="0" collapsed="false">
      <c r="B2249" s="4" t="n">
        <v>2245</v>
      </c>
      <c r="C2249" s="5" t="n">
        <v>1.35</v>
      </c>
      <c r="D2249" s="5" t="n">
        <v>1.46</v>
      </c>
      <c r="E2249" s="5" t="n">
        <v>1.72</v>
      </c>
      <c r="F2249" s="5" t="n">
        <v>2.12</v>
      </c>
      <c r="G2249" s="5" t="n">
        <v>2.12</v>
      </c>
      <c r="H2249" s="5" t="n">
        <v>2.32</v>
      </c>
      <c r="I2249" s="6" t="n">
        <f aca="false">AVERAGE(F2249,H2249)</f>
        <v>2.22</v>
      </c>
    </row>
    <row r="2250" customFormat="false" ht="13.2" hidden="false" customHeight="false" outlineLevel="0" collapsed="false">
      <c r="B2250" s="4" t="n">
        <v>2246</v>
      </c>
      <c r="C2250" s="5" t="n">
        <v>1.35</v>
      </c>
      <c r="D2250" s="5" t="n">
        <v>1.46</v>
      </c>
      <c r="E2250" s="5" t="n">
        <v>1.72</v>
      </c>
      <c r="F2250" s="5" t="n">
        <v>2.12</v>
      </c>
      <c r="G2250" s="5" t="n">
        <v>2.12</v>
      </c>
      <c r="H2250" s="5" t="n">
        <v>2.32</v>
      </c>
      <c r="I2250" s="6" t="n">
        <f aca="false">AVERAGE(F2250,H2250)</f>
        <v>2.22</v>
      </c>
    </row>
    <row r="2251" customFormat="false" ht="13.2" hidden="false" customHeight="false" outlineLevel="0" collapsed="false">
      <c r="B2251" s="4" t="n">
        <v>2247</v>
      </c>
      <c r="C2251" s="5" t="n">
        <v>1.35</v>
      </c>
      <c r="D2251" s="5" t="n">
        <v>1.46</v>
      </c>
      <c r="E2251" s="5" t="n">
        <v>1.72</v>
      </c>
      <c r="F2251" s="5" t="n">
        <v>2.12</v>
      </c>
      <c r="G2251" s="5" t="n">
        <v>2.12</v>
      </c>
      <c r="H2251" s="5" t="n">
        <v>2.32</v>
      </c>
      <c r="I2251" s="6" t="n">
        <f aca="false">AVERAGE(F2251,H2251)</f>
        <v>2.22</v>
      </c>
    </row>
    <row r="2252" customFormat="false" ht="13.2" hidden="false" customHeight="false" outlineLevel="0" collapsed="false">
      <c r="B2252" s="4" t="n">
        <v>2248</v>
      </c>
      <c r="C2252" s="5" t="n">
        <v>1.35</v>
      </c>
      <c r="D2252" s="5" t="n">
        <v>1.46</v>
      </c>
      <c r="E2252" s="5" t="n">
        <v>1.72</v>
      </c>
      <c r="F2252" s="5" t="n">
        <v>2.12</v>
      </c>
      <c r="G2252" s="5" t="n">
        <v>2.12</v>
      </c>
      <c r="H2252" s="5" t="n">
        <v>2.32</v>
      </c>
      <c r="I2252" s="6" t="n">
        <f aca="false">AVERAGE(F2252,H2252)</f>
        <v>2.22</v>
      </c>
    </row>
    <row r="2253" customFormat="false" ht="13.2" hidden="false" customHeight="false" outlineLevel="0" collapsed="false">
      <c r="B2253" s="4" t="n">
        <v>2249</v>
      </c>
      <c r="C2253" s="5" t="n">
        <v>1.35</v>
      </c>
      <c r="D2253" s="5" t="n">
        <v>1.46</v>
      </c>
      <c r="E2253" s="5" t="n">
        <v>1.72</v>
      </c>
      <c r="F2253" s="5" t="n">
        <v>2.12</v>
      </c>
      <c r="G2253" s="5" t="n">
        <v>2.12</v>
      </c>
      <c r="H2253" s="5" t="n">
        <v>2.32</v>
      </c>
      <c r="I2253" s="6" t="n">
        <f aca="false">AVERAGE(F2253,H2253)</f>
        <v>2.22</v>
      </c>
    </row>
    <row r="2254" customFormat="false" ht="13.2" hidden="false" customHeight="false" outlineLevel="0" collapsed="false">
      <c r="B2254" s="4" t="n">
        <v>2250</v>
      </c>
      <c r="C2254" s="5" t="n">
        <v>1.35</v>
      </c>
      <c r="D2254" s="5" t="n">
        <v>1.46</v>
      </c>
      <c r="E2254" s="5" t="n">
        <v>1.72</v>
      </c>
      <c r="F2254" s="5" t="n">
        <v>2.12</v>
      </c>
      <c r="G2254" s="5" t="n">
        <v>2.12</v>
      </c>
      <c r="H2254" s="5" t="n">
        <v>2.32</v>
      </c>
      <c r="I2254" s="6" t="n">
        <f aca="false">AVERAGE(F2254,H2254)</f>
        <v>2.22</v>
      </c>
    </row>
    <row r="2255" customFormat="false" ht="13.2" hidden="false" customHeight="false" outlineLevel="0" collapsed="false">
      <c r="B2255" s="4" t="n">
        <v>2251</v>
      </c>
      <c r="C2255" s="5" t="n">
        <v>1.35</v>
      </c>
      <c r="D2255" s="5" t="n">
        <v>1.46</v>
      </c>
      <c r="E2255" s="5" t="n">
        <v>1.72</v>
      </c>
      <c r="F2255" s="5" t="n">
        <v>2.12</v>
      </c>
      <c r="G2255" s="5" t="n">
        <v>2.12</v>
      </c>
      <c r="H2255" s="5" t="n">
        <v>2.32</v>
      </c>
      <c r="I2255" s="6" t="n">
        <f aca="false">AVERAGE(F2255,H2255)</f>
        <v>2.22</v>
      </c>
    </row>
    <row r="2256" customFormat="false" ht="13.2" hidden="false" customHeight="false" outlineLevel="0" collapsed="false">
      <c r="B2256" s="4" t="n">
        <v>2252</v>
      </c>
      <c r="C2256" s="5" t="n">
        <v>1.35</v>
      </c>
      <c r="D2256" s="5" t="n">
        <v>1.46</v>
      </c>
      <c r="E2256" s="5" t="n">
        <v>1.72</v>
      </c>
      <c r="F2256" s="5" t="n">
        <v>2.12</v>
      </c>
      <c r="G2256" s="5" t="n">
        <v>2.12</v>
      </c>
      <c r="H2256" s="5" t="n">
        <v>2.32</v>
      </c>
      <c r="I2256" s="6" t="n">
        <f aca="false">AVERAGE(F2256,H2256)</f>
        <v>2.22</v>
      </c>
    </row>
    <row r="2257" customFormat="false" ht="13.2" hidden="false" customHeight="false" outlineLevel="0" collapsed="false">
      <c r="B2257" s="4" t="n">
        <v>2253</v>
      </c>
      <c r="C2257" s="5" t="n">
        <v>1.35</v>
      </c>
      <c r="D2257" s="5" t="n">
        <v>1.46</v>
      </c>
      <c r="E2257" s="5" t="n">
        <v>1.72</v>
      </c>
      <c r="F2257" s="5" t="n">
        <v>2.12</v>
      </c>
      <c r="G2257" s="5" t="n">
        <v>2.12</v>
      </c>
      <c r="H2257" s="5" t="n">
        <v>2.32</v>
      </c>
      <c r="I2257" s="6" t="n">
        <f aca="false">AVERAGE(F2257,H2257)</f>
        <v>2.22</v>
      </c>
    </row>
    <row r="2258" customFormat="false" ht="13.2" hidden="false" customHeight="false" outlineLevel="0" collapsed="false">
      <c r="B2258" s="4" t="n">
        <v>2254</v>
      </c>
      <c r="C2258" s="5" t="n">
        <v>1.35</v>
      </c>
      <c r="D2258" s="5" t="n">
        <v>1.46</v>
      </c>
      <c r="E2258" s="5" t="n">
        <v>1.72</v>
      </c>
      <c r="F2258" s="5" t="n">
        <v>2.12</v>
      </c>
      <c r="G2258" s="5" t="n">
        <v>2.12</v>
      </c>
      <c r="H2258" s="5" t="n">
        <v>2.32</v>
      </c>
      <c r="I2258" s="6" t="n">
        <f aca="false">AVERAGE(F2258,H2258)</f>
        <v>2.22</v>
      </c>
    </row>
    <row r="2259" customFormat="false" ht="13.2" hidden="false" customHeight="false" outlineLevel="0" collapsed="false">
      <c r="B2259" s="4" t="n">
        <v>2255</v>
      </c>
      <c r="C2259" s="5" t="n">
        <v>1.35</v>
      </c>
      <c r="D2259" s="5" t="n">
        <v>1.46</v>
      </c>
      <c r="E2259" s="5" t="n">
        <v>1.72</v>
      </c>
      <c r="F2259" s="5" t="n">
        <v>2.12</v>
      </c>
      <c r="G2259" s="5" t="n">
        <v>2.12</v>
      </c>
      <c r="H2259" s="5" t="n">
        <v>2.32</v>
      </c>
      <c r="I2259" s="6" t="n">
        <f aca="false">AVERAGE(F2259,H2259)</f>
        <v>2.22</v>
      </c>
    </row>
    <row r="2260" customFormat="false" ht="13.2" hidden="false" customHeight="false" outlineLevel="0" collapsed="false">
      <c r="B2260" s="4" t="n">
        <v>2256</v>
      </c>
      <c r="C2260" s="5" t="n">
        <v>1.35</v>
      </c>
      <c r="D2260" s="5" t="n">
        <v>1.46</v>
      </c>
      <c r="E2260" s="5" t="n">
        <v>1.72</v>
      </c>
      <c r="F2260" s="5" t="n">
        <v>2.12</v>
      </c>
      <c r="G2260" s="5" t="n">
        <v>2.12</v>
      </c>
      <c r="H2260" s="5" t="n">
        <v>2.32</v>
      </c>
      <c r="I2260" s="6" t="n">
        <f aca="false">AVERAGE(F2260,H2260)</f>
        <v>2.22</v>
      </c>
    </row>
    <row r="2261" customFormat="false" ht="13.2" hidden="false" customHeight="false" outlineLevel="0" collapsed="false">
      <c r="B2261" s="4" t="n">
        <v>2257</v>
      </c>
      <c r="C2261" s="5" t="n">
        <v>1.35</v>
      </c>
      <c r="D2261" s="5" t="n">
        <v>1.46</v>
      </c>
      <c r="E2261" s="5" t="n">
        <v>1.72</v>
      </c>
      <c r="F2261" s="5" t="n">
        <v>2.12</v>
      </c>
      <c r="G2261" s="5" t="n">
        <v>2.12</v>
      </c>
      <c r="H2261" s="5" t="n">
        <v>2.32</v>
      </c>
      <c r="I2261" s="6" t="n">
        <f aca="false">AVERAGE(F2261,H2261)</f>
        <v>2.22</v>
      </c>
    </row>
    <row r="2262" customFormat="false" ht="13.2" hidden="false" customHeight="false" outlineLevel="0" collapsed="false">
      <c r="B2262" s="4" t="n">
        <v>2258</v>
      </c>
      <c r="C2262" s="5" t="n">
        <v>1.35</v>
      </c>
      <c r="D2262" s="5" t="n">
        <v>1.46</v>
      </c>
      <c r="E2262" s="5" t="n">
        <v>1.72</v>
      </c>
      <c r="F2262" s="5" t="n">
        <v>2.12</v>
      </c>
      <c r="G2262" s="5" t="n">
        <v>2.12</v>
      </c>
      <c r="H2262" s="5" t="n">
        <v>2.32</v>
      </c>
      <c r="I2262" s="6" t="n">
        <f aca="false">AVERAGE(F2262,H2262)</f>
        <v>2.22</v>
      </c>
    </row>
    <row r="2263" customFormat="false" ht="13.2" hidden="false" customHeight="false" outlineLevel="0" collapsed="false">
      <c r="B2263" s="4" t="n">
        <v>2259</v>
      </c>
      <c r="C2263" s="5" t="n">
        <v>1.35</v>
      </c>
      <c r="D2263" s="5" t="n">
        <v>1.46</v>
      </c>
      <c r="E2263" s="5" t="n">
        <v>1.72</v>
      </c>
      <c r="F2263" s="5" t="n">
        <v>2.12</v>
      </c>
      <c r="G2263" s="5" t="n">
        <v>2.12</v>
      </c>
      <c r="H2263" s="5" t="n">
        <v>2.32</v>
      </c>
      <c r="I2263" s="6" t="n">
        <f aca="false">AVERAGE(F2263,H2263)</f>
        <v>2.22</v>
      </c>
    </row>
    <row r="2264" customFormat="false" ht="13.2" hidden="false" customHeight="false" outlineLevel="0" collapsed="false">
      <c r="B2264" s="4" t="n">
        <v>2260</v>
      </c>
      <c r="C2264" s="5" t="n">
        <v>1.35</v>
      </c>
      <c r="D2264" s="5" t="n">
        <v>1.46</v>
      </c>
      <c r="E2264" s="5" t="n">
        <v>1.72</v>
      </c>
      <c r="F2264" s="5" t="n">
        <v>2.12</v>
      </c>
      <c r="G2264" s="5" t="n">
        <v>2.12</v>
      </c>
      <c r="H2264" s="5" t="n">
        <v>2.32</v>
      </c>
      <c r="I2264" s="6" t="n">
        <f aca="false">AVERAGE(F2264,H2264)</f>
        <v>2.22</v>
      </c>
    </row>
    <row r="2265" customFormat="false" ht="13.2" hidden="false" customHeight="false" outlineLevel="0" collapsed="false">
      <c r="B2265" s="4" t="n">
        <v>2261</v>
      </c>
      <c r="C2265" s="5" t="n">
        <v>1.35</v>
      </c>
      <c r="D2265" s="5" t="n">
        <v>1.46</v>
      </c>
      <c r="E2265" s="5" t="n">
        <v>1.72</v>
      </c>
      <c r="F2265" s="5" t="n">
        <v>2.12</v>
      </c>
      <c r="G2265" s="5" t="n">
        <v>2.12</v>
      </c>
      <c r="H2265" s="5" t="n">
        <v>2.32</v>
      </c>
      <c r="I2265" s="6" t="n">
        <f aca="false">AVERAGE(F2265,H2265)</f>
        <v>2.22</v>
      </c>
    </row>
    <row r="2266" customFormat="false" ht="13.2" hidden="false" customHeight="false" outlineLevel="0" collapsed="false">
      <c r="B2266" s="4" t="n">
        <v>2262</v>
      </c>
      <c r="C2266" s="5" t="n">
        <v>1.35</v>
      </c>
      <c r="D2266" s="5" t="n">
        <v>1.46</v>
      </c>
      <c r="E2266" s="5" t="n">
        <v>1.72</v>
      </c>
      <c r="F2266" s="5" t="n">
        <v>2.12</v>
      </c>
      <c r="G2266" s="5" t="n">
        <v>2.12</v>
      </c>
      <c r="H2266" s="5" t="n">
        <v>2.32</v>
      </c>
      <c r="I2266" s="6" t="n">
        <f aca="false">AVERAGE(F2266,H2266)</f>
        <v>2.22</v>
      </c>
    </row>
    <row r="2267" customFormat="false" ht="13.2" hidden="false" customHeight="false" outlineLevel="0" collapsed="false">
      <c r="B2267" s="4" t="n">
        <v>2263</v>
      </c>
      <c r="C2267" s="5" t="n">
        <v>1.35</v>
      </c>
      <c r="D2267" s="5" t="n">
        <v>1.46</v>
      </c>
      <c r="E2267" s="5" t="n">
        <v>1.72</v>
      </c>
      <c r="F2267" s="5" t="n">
        <v>2.12</v>
      </c>
      <c r="G2267" s="5" t="n">
        <v>2.12</v>
      </c>
      <c r="H2267" s="5" t="n">
        <v>2.32</v>
      </c>
      <c r="I2267" s="6" t="n">
        <f aca="false">AVERAGE(F2267,H2267)</f>
        <v>2.22</v>
      </c>
    </row>
    <row r="2268" customFormat="false" ht="13.2" hidden="false" customHeight="false" outlineLevel="0" collapsed="false">
      <c r="B2268" s="4" t="n">
        <v>2264</v>
      </c>
      <c r="C2268" s="5" t="n">
        <v>1.35</v>
      </c>
      <c r="D2268" s="5" t="n">
        <v>1.46</v>
      </c>
      <c r="E2268" s="5" t="n">
        <v>1.72</v>
      </c>
      <c r="F2268" s="5" t="n">
        <v>2.12</v>
      </c>
      <c r="G2268" s="5" t="n">
        <v>2.12</v>
      </c>
      <c r="H2268" s="5" t="n">
        <v>2.32</v>
      </c>
      <c r="I2268" s="6" t="n">
        <f aca="false">AVERAGE(F2268,H2268)</f>
        <v>2.22</v>
      </c>
    </row>
    <row r="2269" customFormat="false" ht="13.2" hidden="false" customHeight="false" outlineLevel="0" collapsed="false">
      <c r="B2269" s="4" t="n">
        <v>2265</v>
      </c>
      <c r="C2269" s="5" t="n">
        <v>1.35</v>
      </c>
      <c r="D2269" s="5" t="n">
        <v>1.46</v>
      </c>
      <c r="E2269" s="5" t="n">
        <v>1.72</v>
      </c>
      <c r="F2269" s="5" t="n">
        <v>2.12</v>
      </c>
      <c r="G2269" s="5" t="n">
        <v>2.12</v>
      </c>
      <c r="H2269" s="5" t="n">
        <v>2.32</v>
      </c>
      <c r="I2269" s="6" t="n">
        <f aca="false">AVERAGE(F2269,H2269)</f>
        <v>2.22</v>
      </c>
    </row>
    <row r="2270" customFormat="false" ht="13.2" hidden="false" customHeight="false" outlineLevel="0" collapsed="false">
      <c r="B2270" s="4" t="n">
        <v>2266</v>
      </c>
      <c r="C2270" s="5" t="n">
        <v>1.35</v>
      </c>
      <c r="D2270" s="5" t="n">
        <v>1.46</v>
      </c>
      <c r="E2270" s="5" t="n">
        <v>1.72</v>
      </c>
      <c r="F2270" s="5" t="n">
        <v>2.12</v>
      </c>
      <c r="G2270" s="5" t="n">
        <v>2.12</v>
      </c>
      <c r="H2270" s="5" t="n">
        <v>2.32</v>
      </c>
      <c r="I2270" s="6" t="n">
        <f aca="false">AVERAGE(F2270,H2270)</f>
        <v>2.22</v>
      </c>
    </row>
    <row r="2271" customFormat="false" ht="13.2" hidden="false" customHeight="false" outlineLevel="0" collapsed="false">
      <c r="B2271" s="4" t="n">
        <v>2267</v>
      </c>
      <c r="C2271" s="5" t="n">
        <v>1.35</v>
      </c>
      <c r="D2271" s="5" t="n">
        <v>1.46</v>
      </c>
      <c r="E2271" s="5" t="n">
        <v>1.72</v>
      </c>
      <c r="F2271" s="5" t="n">
        <v>2.12</v>
      </c>
      <c r="G2271" s="5" t="n">
        <v>2.12</v>
      </c>
      <c r="H2271" s="5" t="n">
        <v>2.32</v>
      </c>
      <c r="I2271" s="6" t="n">
        <f aca="false">AVERAGE(F2271,H2271)</f>
        <v>2.22</v>
      </c>
    </row>
    <row r="2272" customFormat="false" ht="13.2" hidden="false" customHeight="false" outlineLevel="0" collapsed="false">
      <c r="B2272" s="4" t="n">
        <v>2268</v>
      </c>
      <c r="C2272" s="5" t="n">
        <v>1.35</v>
      </c>
      <c r="D2272" s="5" t="n">
        <v>1.46</v>
      </c>
      <c r="E2272" s="5" t="n">
        <v>1.72</v>
      </c>
      <c r="F2272" s="5" t="n">
        <v>2.12</v>
      </c>
      <c r="G2272" s="5" t="n">
        <v>2.12</v>
      </c>
      <c r="H2272" s="5" t="n">
        <v>2.32</v>
      </c>
      <c r="I2272" s="6" t="n">
        <f aca="false">AVERAGE(F2272,H2272)</f>
        <v>2.22</v>
      </c>
    </row>
    <row r="2273" customFormat="false" ht="13.2" hidden="false" customHeight="false" outlineLevel="0" collapsed="false">
      <c r="B2273" s="4" t="n">
        <v>2269</v>
      </c>
      <c r="C2273" s="5" t="n">
        <v>1.35</v>
      </c>
      <c r="D2273" s="5" t="n">
        <v>1.46</v>
      </c>
      <c r="E2273" s="5" t="n">
        <v>1.72</v>
      </c>
      <c r="F2273" s="5" t="n">
        <v>2.12</v>
      </c>
      <c r="G2273" s="5" t="n">
        <v>2.12</v>
      </c>
      <c r="H2273" s="5" t="n">
        <v>2.32</v>
      </c>
      <c r="I2273" s="6" t="n">
        <f aca="false">AVERAGE(F2273,H2273)</f>
        <v>2.22</v>
      </c>
    </row>
    <row r="2274" customFormat="false" ht="13.2" hidden="false" customHeight="false" outlineLevel="0" collapsed="false">
      <c r="B2274" s="4" t="n">
        <v>2270</v>
      </c>
      <c r="C2274" s="5" t="n">
        <v>1.35</v>
      </c>
      <c r="D2274" s="5" t="n">
        <v>1.46</v>
      </c>
      <c r="E2274" s="5" t="n">
        <v>1.72</v>
      </c>
      <c r="F2274" s="5" t="n">
        <v>2.12</v>
      </c>
      <c r="G2274" s="5" t="n">
        <v>2.12</v>
      </c>
      <c r="H2274" s="5" t="n">
        <v>2.32</v>
      </c>
      <c r="I2274" s="6" t="n">
        <f aca="false">AVERAGE(F2274,H2274)</f>
        <v>2.22</v>
      </c>
    </row>
    <row r="2275" customFormat="false" ht="13.2" hidden="false" customHeight="false" outlineLevel="0" collapsed="false">
      <c r="B2275" s="4" t="n">
        <v>2271</v>
      </c>
      <c r="C2275" s="5" t="n">
        <v>1.35</v>
      </c>
      <c r="D2275" s="5" t="n">
        <v>1.46</v>
      </c>
      <c r="E2275" s="5" t="n">
        <v>1.72</v>
      </c>
      <c r="F2275" s="5" t="n">
        <v>2.12</v>
      </c>
      <c r="G2275" s="5" t="n">
        <v>2.12</v>
      </c>
      <c r="H2275" s="5" t="n">
        <v>2.32</v>
      </c>
      <c r="I2275" s="6" t="n">
        <f aca="false">AVERAGE(F2275,H2275)</f>
        <v>2.22</v>
      </c>
    </row>
    <row r="2276" customFormat="false" ht="13.2" hidden="false" customHeight="false" outlineLevel="0" collapsed="false">
      <c r="B2276" s="4" t="n">
        <v>2272</v>
      </c>
      <c r="C2276" s="5" t="n">
        <v>1.35</v>
      </c>
      <c r="D2276" s="5" t="n">
        <v>1.46</v>
      </c>
      <c r="E2276" s="5" t="n">
        <v>1.72</v>
      </c>
      <c r="F2276" s="5" t="n">
        <v>2.12</v>
      </c>
      <c r="G2276" s="5" t="n">
        <v>2.12</v>
      </c>
      <c r="H2276" s="5" t="n">
        <v>2.32</v>
      </c>
      <c r="I2276" s="6" t="n">
        <f aca="false">AVERAGE(F2276,H2276)</f>
        <v>2.22</v>
      </c>
    </row>
    <row r="2277" customFormat="false" ht="13.2" hidden="false" customHeight="false" outlineLevel="0" collapsed="false">
      <c r="B2277" s="4" t="n">
        <v>2273</v>
      </c>
      <c r="C2277" s="5" t="n">
        <v>1.35</v>
      </c>
      <c r="D2277" s="5" t="n">
        <v>1.46</v>
      </c>
      <c r="E2277" s="5" t="n">
        <v>1.72</v>
      </c>
      <c r="F2277" s="5" t="n">
        <v>2.12</v>
      </c>
      <c r="G2277" s="5" t="n">
        <v>2.12</v>
      </c>
      <c r="H2277" s="5" t="n">
        <v>2.32</v>
      </c>
      <c r="I2277" s="6" t="n">
        <f aca="false">AVERAGE(F2277,H2277)</f>
        <v>2.22</v>
      </c>
    </row>
    <row r="2278" customFormat="false" ht="13.2" hidden="false" customHeight="false" outlineLevel="0" collapsed="false">
      <c r="B2278" s="4" t="n">
        <v>2274</v>
      </c>
      <c r="C2278" s="5" t="n">
        <v>1.35</v>
      </c>
      <c r="D2278" s="5" t="n">
        <v>1.46</v>
      </c>
      <c r="E2278" s="5" t="n">
        <v>1.72</v>
      </c>
      <c r="F2278" s="5" t="n">
        <v>2.12</v>
      </c>
      <c r="G2278" s="5" t="n">
        <v>2.12</v>
      </c>
      <c r="H2278" s="5" t="n">
        <v>2.32</v>
      </c>
      <c r="I2278" s="6" t="n">
        <f aca="false">AVERAGE(F2278,H2278)</f>
        <v>2.22</v>
      </c>
    </row>
    <row r="2279" customFormat="false" ht="13.2" hidden="false" customHeight="false" outlineLevel="0" collapsed="false">
      <c r="B2279" s="4" t="n">
        <v>2275</v>
      </c>
      <c r="C2279" s="5" t="n">
        <v>1.35</v>
      </c>
      <c r="D2279" s="5" t="n">
        <v>1.46</v>
      </c>
      <c r="E2279" s="5" t="n">
        <v>1.72</v>
      </c>
      <c r="F2279" s="5" t="n">
        <v>2.12</v>
      </c>
      <c r="G2279" s="5" t="n">
        <v>2.12</v>
      </c>
      <c r="H2279" s="5" t="n">
        <v>2.32</v>
      </c>
      <c r="I2279" s="6" t="n">
        <f aca="false">AVERAGE(F2279,H2279)</f>
        <v>2.22</v>
      </c>
    </row>
    <row r="2280" customFormat="false" ht="13.2" hidden="false" customHeight="false" outlineLevel="0" collapsed="false">
      <c r="B2280" s="4" t="n">
        <v>2276</v>
      </c>
      <c r="C2280" s="5" t="n">
        <v>1.35</v>
      </c>
      <c r="D2280" s="5" t="n">
        <v>1.46</v>
      </c>
      <c r="E2280" s="5" t="n">
        <v>1.72</v>
      </c>
      <c r="F2280" s="5" t="n">
        <v>2.12</v>
      </c>
      <c r="G2280" s="5" t="n">
        <v>2.12</v>
      </c>
      <c r="H2280" s="5" t="n">
        <v>2.32</v>
      </c>
      <c r="I2280" s="6" t="n">
        <f aca="false">AVERAGE(F2280,H2280)</f>
        <v>2.22</v>
      </c>
    </row>
    <row r="2281" customFormat="false" ht="13.2" hidden="false" customHeight="false" outlineLevel="0" collapsed="false">
      <c r="B2281" s="4" t="n">
        <v>2277</v>
      </c>
      <c r="C2281" s="5" t="n">
        <v>1.35</v>
      </c>
      <c r="D2281" s="5" t="n">
        <v>1.46</v>
      </c>
      <c r="E2281" s="5" t="n">
        <v>1.72</v>
      </c>
      <c r="F2281" s="5" t="n">
        <v>2.12</v>
      </c>
      <c r="G2281" s="5" t="n">
        <v>2.12</v>
      </c>
      <c r="H2281" s="5" t="n">
        <v>2.32</v>
      </c>
      <c r="I2281" s="6" t="n">
        <f aca="false">AVERAGE(F2281,H2281)</f>
        <v>2.22</v>
      </c>
    </row>
    <row r="2282" customFormat="false" ht="13.2" hidden="false" customHeight="false" outlineLevel="0" collapsed="false">
      <c r="B2282" s="4" t="n">
        <v>2278</v>
      </c>
      <c r="C2282" s="5" t="n">
        <v>1.35</v>
      </c>
      <c r="D2282" s="5" t="n">
        <v>1.46</v>
      </c>
      <c r="E2282" s="5" t="n">
        <v>1.72</v>
      </c>
      <c r="F2282" s="5" t="n">
        <v>2.12</v>
      </c>
      <c r="G2282" s="5" t="n">
        <v>2.12</v>
      </c>
      <c r="H2282" s="5" t="n">
        <v>2.32</v>
      </c>
      <c r="I2282" s="6" t="n">
        <f aca="false">AVERAGE(F2282,H2282)</f>
        <v>2.22</v>
      </c>
    </row>
    <row r="2283" customFormat="false" ht="13.2" hidden="false" customHeight="false" outlineLevel="0" collapsed="false">
      <c r="B2283" s="4" t="n">
        <v>2279</v>
      </c>
      <c r="C2283" s="5" t="n">
        <v>1.35</v>
      </c>
      <c r="D2283" s="5" t="n">
        <v>1.46</v>
      </c>
      <c r="E2283" s="5" t="n">
        <v>1.72</v>
      </c>
      <c r="F2283" s="5" t="n">
        <v>2.12</v>
      </c>
      <c r="G2283" s="5" t="n">
        <v>2.12</v>
      </c>
      <c r="H2283" s="5" t="n">
        <v>2.32</v>
      </c>
      <c r="I2283" s="6" t="n">
        <f aca="false">AVERAGE(F2283,H2283)</f>
        <v>2.22</v>
      </c>
    </row>
    <row r="2284" customFormat="false" ht="13.2" hidden="false" customHeight="false" outlineLevel="0" collapsed="false">
      <c r="B2284" s="4" t="n">
        <v>2280</v>
      </c>
      <c r="C2284" s="5" t="n">
        <v>1.35</v>
      </c>
      <c r="D2284" s="5" t="n">
        <v>1.46</v>
      </c>
      <c r="E2284" s="5" t="n">
        <v>1.72</v>
      </c>
      <c r="F2284" s="5" t="n">
        <v>2.12</v>
      </c>
      <c r="G2284" s="5" t="n">
        <v>2.12</v>
      </c>
      <c r="H2284" s="5" t="n">
        <v>2.32</v>
      </c>
      <c r="I2284" s="6" t="n">
        <f aca="false">AVERAGE(F2284,H2284)</f>
        <v>2.22</v>
      </c>
    </row>
    <row r="2285" customFormat="false" ht="13.2" hidden="false" customHeight="false" outlineLevel="0" collapsed="false">
      <c r="B2285" s="4" t="n">
        <v>2281</v>
      </c>
      <c r="C2285" s="5" t="n">
        <v>1.35</v>
      </c>
      <c r="D2285" s="5" t="n">
        <v>1.46</v>
      </c>
      <c r="E2285" s="5" t="n">
        <v>1.72</v>
      </c>
      <c r="F2285" s="5" t="n">
        <v>2.12</v>
      </c>
      <c r="G2285" s="5" t="n">
        <v>2.12</v>
      </c>
      <c r="H2285" s="5" t="n">
        <v>2.32</v>
      </c>
      <c r="I2285" s="6" t="n">
        <f aca="false">AVERAGE(F2285,H2285)</f>
        <v>2.22</v>
      </c>
    </row>
    <row r="2286" customFormat="false" ht="13.2" hidden="false" customHeight="false" outlineLevel="0" collapsed="false">
      <c r="B2286" s="4" t="n">
        <v>2282</v>
      </c>
      <c r="C2286" s="5" t="n">
        <v>1.35</v>
      </c>
      <c r="D2286" s="5" t="n">
        <v>1.46</v>
      </c>
      <c r="E2286" s="5" t="n">
        <v>1.72</v>
      </c>
      <c r="F2286" s="5" t="n">
        <v>2.12</v>
      </c>
      <c r="G2286" s="5" t="n">
        <v>2.12</v>
      </c>
      <c r="H2286" s="5" t="n">
        <v>2.32</v>
      </c>
      <c r="I2286" s="6" t="n">
        <f aca="false">AVERAGE(F2286,H2286)</f>
        <v>2.22</v>
      </c>
    </row>
    <row r="2287" customFormat="false" ht="13.2" hidden="false" customHeight="false" outlineLevel="0" collapsed="false">
      <c r="B2287" s="4" t="n">
        <v>2283</v>
      </c>
      <c r="C2287" s="5" t="n">
        <v>1.35</v>
      </c>
      <c r="D2287" s="5" t="n">
        <v>1.46</v>
      </c>
      <c r="E2287" s="5" t="n">
        <v>1.72</v>
      </c>
      <c r="F2287" s="5" t="n">
        <v>2.12</v>
      </c>
      <c r="G2287" s="5" t="n">
        <v>2.12</v>
      </c>
      <c r="H2287" s="5" t="n">
        <v>2.32</v>
      </c>
      <c r="I2287" s="6" t="n">
        <f aca="false">AVERAGE(F2287,H2287)</f>
        <v>2.22</v>
      </c>
    </row>
    <row r="2288" customFormat="false" ht="13.2" hidden="false" customHeight="false" outlineLevel="0" collapsed="false">
      <c r="B2288" s="4" t="n">
        <v>2284</v>
      </c>
      <c r="C2288" s="5" t="n">
        <v>1.35</v>
      </c>
      <c r="D2288" s="5" t="n">
        <v>1.46</v>
      </c>
      <c r="E2288" s="5" t="n">
        <v>1.72</v>
      </c>
      <c r="F2288" s="5" t="n">
        <v>2.12</v>
      </c>
      <c r="G2288" s="5" t="n">
        <v>2.12</v>
      </c>
      <c r="H2288" s="5" t="n">
        <v>2.32</v>
      </c>
      <c r="I2288" s="6" t="n">
        <f aca="false">AVERAGE(F2288,H2288)</f>
        <v>2.22</v>
      </c>
    </row>
    <row r="2289" customFormat="false" ht="13.2" hidden="false" customHeight="false" outlineLevel="0" collapsed="false">
      <c r="B2289" s="4" t="n">
        <v>2285</v>
      </c>
      <c r="C2289" s="5" t="n">
        <v>1.35</v>
      </c>
      <c r="D2289" s="5" t="n">
        <v>1.46</v>
      </c>
      <c r="E2289" s="5" t="n">
        <v>1.72</v>
      </c>
      <c r="F2289" s="5" t="n">
        <v>2.12</v>
      </c>
      <c r="G2289" s="5" t="n">
        <v>2.12</v>
      </c>
      <c r="H2289" s="5" t="n">
        <v>2.32</v>
      </c>
      <c r="I2289" s="6" t="n">
        <f aca="false">AVERAGE(F2289,H2289)</f>
        <v>2.22</v>
      </c>
    </row>
    <row r="2290" customFormat="false" ht="13.2" hidden="false" customHeight="false" outlineLevel="0" collapsed="false">
      <c r="B2290" s="4" t="n">
        <v>2286</v>
      </c>
      <c r="C2290" s="5" t="n">
        <v>1.35</v>
      </c>
      <c r="D2290" s="5" t="n">
        <v>1.46</v>
      </c>
      <c r="E2290" s="5" t="n">
        <v>1.72</v>
      </c>
      <c r="F2290" s="5" t="n">
        <v>2.12</v>
      </c>
      <c r="G2290" s="5" t="n">
        <v>2.12</v>
      </c>
      <c r="H2290" s="5" t="n">
        <v>2.32</v>
      </c>
      <c r="I2290" s="6" t="n">
        <f aca="false">AVERAGE(F2290,H2290)</f>
        <v>2.22</v>
      </c>
    </row>
    <row r="2291" customFormat="false" ht="13.2" hidden="false" customHeight="false" outlineLevel="0" collapsed="false">
      <c r="B2291" s="4" t="n">
        <v>2287</v>
      </c>
      <c r="C2291" s="5" t="n">
        <v>1.35</v>
      </c>
      <c r="D2291" s="5" t="n">
        <v>1.46</v>
      </c>
      <c r="E2291" s="5" t="n">
        <v>1.72</v>
      </c>
      <c r="F2291" s="5" t="n">
        <v>2.12</v>
      </c>
      <c r="G2291" s="5" t="n">
        <v>2.12</v>
      </c>
      <c r="H2291" s="5" t="n">
        <v>2.32</v>
      </c>
      <c r="I2291" s="6" t="n">
        <f aca="false">AVERAGE(F2291,H2291)</f>
        <v>2.22</v>
      </c>
    </row>
    <row r="2292" customFormat="false" ht="13.2" hidden="false" customHeight="false" outlineLevel="0" collapsed="false">
      <c r="B2292" s="4" t="n">
        <v>2288</v>
      </c>
      <c r="C2292" s="5" t="n">
        <v>1.35</v>
      </c>
      <c r="D2292" s="5" t="n">
        <v>1.46</v>
      </c>
      <c r="E2292" s="5" t="n">
        <v>1.72</v>
      </c>
      <c r="F2292" s="5" t="n">
        <v>2.12</v>
      </c>
      <c r="G2292" s="5" t="n">
        <v>2.12</v>
      </c>
      <c r="H2292" s="5" t="n">
        <v>2.32</v>
      </c>
      <c r="I2292" s="6" t="n">
        <f aca="false">AVERAGE(F2292,H2292)</f>
        <v>2.22</v>
      </c>
    </row>
    <row r="2293" customFormat="false" ht="13.2" hidden="false" customHeight="false" outlineLevel="0" collapsed="false">
      <c r="B2293" s="4" t="n">
        <v>2289</v>
      </c>
      <c r="C2293" s="5" t="n">
        <v>1.35</v>
      </c>
      <c r="D2293" s="5" t="n">
        <v>1.46</v>
      </c>
      <c r="E2293" s="5" t="n">
        <v>1.72</v>
      </c>
      <c r="F2293" s="5" t="n">
        <v>2.12</v>
      </c>
      <c r="G2293" s="5" t="n">
        <v>2.12</v>
      </c>
      <c r="H2293" s="5" t="n">
        <v>2.32</v>
      </c>
      <c r="I2293" s="6" t="n">
        <f aca="false">AVERAGE(F2293,H2293)</f>
        <v>2.22</v>
      </c>
    </row>
    <row r="2294" customFormat="false" ht="13.2" hidden="false" customHeight="false" outlineLevel="0" collapsed="false">
      <c r="B2294" s="4" t="n">
        <v>2290</v>
      </c>
      <c r="C2294" s="5" t="n">
        <v>1.35</v>
      </c>
      <c r="D2294" s="5" t="n">
        <v>1.46</v>
      </c>
      <c r="E2294" s="5" t="n">
        <v>1.72</v>
      </c>
      <c r="F2294" s="5" t="n">
        <v>2.12</v>
      </c>
      <c r="G2294" s="5" t="n">
        <v>2.12</v>
      </c>
      <c r="H2294" s="5" t="n">
        <v>2.32</v>
      </c>
      <c r="I2294" s="6" t="n">
        <f aca="false">AVERAGE(F2294,H2294)</f>
        <v>2.22</v>
      </c>
    </row>
    <row r="2295" customFormat="false" ht="13.2" hidden="false" customHeight="false" outlineLevel="0" collapsed="false">
      <c r="B2295" s="4" t="n">
        <v>2291</v>
      </c>
      <c r="C2295" s="5" t="n">
        <v>1.35</v>
      </c>
      <c r="D2295" s="5" t="n">
        <v>1.46</v>
      </c>
      <c r="E2295" s="5" t="n">
        <v>1.72</v>
      </c>
      <c r="F2295" s="5" t="n">
        <v>2.12</v>
      </c>
      <c r="G2295" s="5" t="n">
        <v>2.12</v>
      </c>
      <c r="H2295" s="5" t="n">
        <v>2.32</v>
      </c>
      <c r="I2295" s="6" t="n">
        <f aca="false">AVERAGE(F2295,H2295)</f>
        <v>2.22</v>
      </c>
    </row>
    <row r="2296" customFormat="false" ht="13.2" hidden="false" customHeight="false" outlineLevel="0" collapsed="false">
      <c r="B2296" s="4" t="n">
        <v>2292</v>
      </c>
      <c r="C2296" s="5" t="n">
        <v>1.35</v>
      </c>
      <c r="D2296" s="5" t="n">
        <v>1.46</v>
      </c>
      <c r="E2296" s="5" t="n">
        <v>1.72</v>
      </c>
      <c r="F2296" s="5" t="n">
        <v>2.12</v>
      </c>
      <c r="G2296" s="5" t="n">
        <v>2.12</v>
      </c>
      <c r="H2296" s="5" t="n">
        <v>2.32</v>
      </c>
      <c r="I2296" s="6" t="n">
        <f aca="false">AVERAGE(F2296,H2296)</f>
        <v>2.22</v>
      </c>
    </row>
    <row r="2297" customFormat="false" ht="13.2" hidden="false" customHeight="false" outlineLevel="0" collapsed="false">
      <c r="B2297" s="4" t="n">
        <v>2293</v>
      </c>
      <c r="C2297" s="5" t="n">
        <v>1.35</v>
      </c>
      <c r="D2297" s="5" t="n">
        <v>1.46</v>
      </c>
      <c r="E2297" s="5" t="n">
        <v>1.72</v>
      </c>
      <c r="F2297" s="5" t="n">
        <v>2.12</v>
      </c>
      <c r="G2297" s="5" t="n">
        <v>2.12</v>
      </c>
      <c r="H2297" s="5" t="n">
        <v>2.32</v>
      </c>
      <c r="I2297" s="6" t="n">
        <f aca="false">AVERAGE(F2297,H2297)</f>
        <v>2.22</v>
      </c>
    </row>
    <row r="2298" customFormat="false" ht="13.2" hidden="false" customHeight="false" outlineLevel="0" collapsed="false">
      <c r="B2298" s="4" t="n">
        <v>2294</v>
      </c>
      <c r="C2298" s="5" t="n">
        <v>1.35</v>
      </c>
      <c r="D2298" s="5" t="n">
        <v>1.46</v>
      </c>
      <c r="E2298" s="5" t="n">
        <v>1.72</v>
      </c>
      <c r="F2298" s="5" t="n">
        <v>2.12</v>
      </c>
      <c r="G2298" s="5" t="n">
        <v>2.12</v>
      </c>
      <c r="H2298" s="5" t="n">
        <v>2.32</v>
      </c>
      <c r="I2298" s="6" t="n">
        <f aca="false">AVERAGE(F2298,H2298)</f>
        <v>2.22</v>
      </c>
    </row>
    <row r="2299" customFormat="false" ht="13.2" hidden="false" customHeight="false" outlineLevel="0" collapsed="false">
      <c r="B2299" s="4" t="n">
        <v>2295</v>
      </c>
      <c r="C2299" s="5" t="n">
        <v>1.35</v>
      </c>
      <c r="D2299" s="5" t="n">
        <v>1.46</v>
      </c>
      <c r="E2299" s="5" t="n">
        <v>1.72</v>
      </c>
      <c r="F2299" s="5" t="n">
        <v>2.12</v>
      </c>
      <c r="G2299" s="5" t="n">
        <v>2.12</v>
      </c>
      <c r="H2299" s="5" t="n">
        <v>2.32</v>
      </c>
      <c r="I2299" s="6" t="n">
        <f aca="false">AVERAGE(F2299,H2299)</f>
        <v>2.22</v>
      </c>
    </row>
    <row r="2300" customFormat="false" ht="13.2" hidden="false" customHeight="false" outlineLevel="0" collapsed="false">
      <c r="B2300" s="4" t="n">
        <v>2296</v>
      </c>
      <c r="C2300" s="5" t="n">
        <v>1.35</v>
      </c>
      <c r="D2300" s="5" t="n">
        <v>1.46</v>
      </c>
      <c r="E2300" s="5" t="n">
        <v>1.72</v>
      </c>
      <c r="F2300" s="5" t="n">
        <v>2.12</v>
      </c>
      <c r="G2300" s="5" t="n">
        <v>2.12</v>
      </c>
      <c r="H2300" s="5" t="n">
        <v>2.32</v>
      </c>
      <c r="I2300" s="6" t="n">
        <f aca="false">AVERAGE(F2300,H2300)</f>
        <v>2.22</v>
      </c>
    </row>
    <row r="2301" customFormat="false" ht="13.2" hidden="false" customHeight="false" outlineLevel="0" collapsed="false">
      <c r="B2301" s="4" t="n">
        <v>2297</v>
      </c>
      <c r="C2301" s="5" t="n">
        <v>1.35</v>
      </c>
      <c r="D2301" s="5" t="n">
        <v>1.46</v>
      </c>
      <c r="E2301" s="5" t="n">
        <v>1.72</v>
      </c>
      <c r="F2301" s="5" t="n">
        <v>2.12</v>
      </c>
      <c r="G2301" s="5" t="n">
        <v>2.12</v>
      </c>
      <c r="H2301" s="5" t="n">
        <v>2.32</v>
      </c>
      <c r="I2301" s="6" t="n">
        <f aca="false">AVERAGE(F2301,H2301)</f>
        <v>2.22</v>
      </c>
    </row>
    <row r="2302" customFormat="false" ht="13.2" hidden="false" customHeight="false" outlineLevel="0" collapsed="false">
      <c r="B2302" s="4" t="n">
        <v>2298</v>
      </c>
      <c r="C2302" s="5" t="n">
        <v>1.35</v>
      </c>
      <c r="D2302" s="5" t="n">
        <v>1.46</v>
      </c>
      <c r="E2302" s="5" t="n">
        <v>1.72</v>
      </c>
      <c r="F2302" s="5" t="n">
        <v>2.12</v>
      </c>
      <c r="G2302" s="5" t="n">
        <v>2.12</v>
      </c>
      <c r="H2302" s="5" t="n">
        <v>2.32</v>
      </c>
      <c r="I2302" s="6" t="n">
        <f aca="false">AVERAGE(F2302,H2302)</f>
        <v>2.22</v>
      </c>
    </row>
    <row r="2303" customFormat="false" ht="13.2" hidden="false" customHeight="false" outlineLevel="0" collapsed="false">
      <c r="B2303" s="4" t="n">
        <v>2299</v>
      </c>
      <c r="C2303" s="5" t="n">
        <v>1.35</v>
      </c>
      <c r="D2303" s="5" t="n">
        <v>1.46</v>
      </c>
      <c r="E2303" s="5" t="n">
        <v>1.72</v>
      </c>
      <c r="F2303" s="5" t="n">
        <v>2.12</v>
      </c>
      <c r="G2303" s="5" t="n">
        <v>2.12</v>
      </c>
      <c r="H2303" s="5" t="n">
        <v>2.32</v>
      </c>
      <c r="I2303" s="6" t="n">
        <f aca="false">AVERAGE(F2303,H2303)</f>
        <v>2.22</v>
      </c>
    </row>
    <row r="2304" customFormat="false" ht="13.2" hidden="false" customHeight="false" outlineLevel="0" collapsed="false">
      <c r="B2304" s="4" t="n">
        <v>2300</v>
      </c>
      <c r="C2304" s="5" t="n">
        <v>1.35</v>
      </c>
      <c r="D2304" s="5" t="n">
        <v>1.46</v>
      </c>
      <c r="E2304" s="5" t="n">
        <v>1.72</v>
      </c>
      <c r="F2304" s="5" t="n">
        <v>2.12</v>
      </c>
      <c r="G2304" s="5" t="n">
        <v>2.12</v>
      </c>
      <c r="H2304" s="5" t="n">
        <v>2.32</v>
      </c>
      <c r="I2304" s="6" t="n">
        <f aca="false">AVERAGE(F2304,H2304)</f>
        <v>2.22</v>
      </c>
    </row>
    <row r="2305" customFormat="false" ht="13.2" hidden="false" customHeight="false" outlineLevel="0" collapsed="false">
      <c r="B2305" s="4" t="n">
        <v>2301</v>
      </c>
      <c r="C2305" s="5" t="n">
        <v>1.35</v>
      </c>
      <c r="D2305" s="5" t="n">
        <v>1.46</v>
      </c>
      <c r="E2305" s="5" t="n">
        <v>1.72</v>
      </c>
      <c r="F2305" s="5" t="n">
        <v>2.12</v>
      </c>
      <c r="G2305" s="5" t="n">
        <v>2.12</v>
      </c>
      <c r="H2305" s="5" t="n">
        <v>2.32</v>
      </c>
      <c r="I2305" s="6" t="n">
        <f aca="false">AVERAGE(F2305,H2305)</f>
        <v>2.22</v>
      </c>
    </row>
    <row r="2306" customFormat="false" ht="13.2" hidden="false" customHeight="false" outlineLevel="0" collapsed="false">
      <c r="B2306" s="4" t="n">
        <v>2302</v>
      </c>
      <c r="C2306" s="5" t="n">
        <v>1.35</v>
      </c>
      <c r="D2306" s="5" t="n">
        <v>1.46</v>
      </c>
      <c r="E2306" s="5" t="n">
        <v>1.72</v>
      </c>
      <c r="F2306" s="5" t="n">
        <v>2.12</v>
      </c>
      <c r="G2306" s="5" t="n">
        <v>2.12</v>
      </c>
      <c r="H2306" s="5" t="n">
        <v>2.32</v>
      </c>
      <c r="I2306" s="6" t="n">
        <f aca="false">AVERAGE(F2306,H2306)</f>
        <v>2.22</v>
      </c>
    </row>
    <row r="2307" customFormat="false" ht="13.2" hidden="false" customHeight="false" outlineLevel="0" collapsed="false">
      <c r="B2307" s="4" t="n">
        <v>2303</v>
      </c>
      <c r="C2307" s="5" t="n">
        <v>1.35</v>
      </c>
      <c r="D2307" s="5" t="n">
        <v>1.46</v>
      </c>
      <c r="E2307" s="5" t="n">
        <v>1.72</v>
      </c>
      <c r="F2307" s="5" t="n">
        <v>2.12</v>
      </c>
      <c r="G2307" s="5" t="n">
        <v>2.12</v>
      </c>
      <c r="H2307" s="5" t="n">
        <v>2.32</v>
      </c>
      <c r="I2307" s="6" t="n">
        <f aca="false">AVERAGE(F2307,H2307)</f>
        <v>2.22</v>
      </c>
    </row>
    <row r="2308" customFormat="false" ht="13.2" hidden="false" customHeight="false" outlineLevel="0" collapsed="false">
      <c r="B2308" s="4" t="n">
        <v>2304</v>
      </c>
      <c r="C2308" s="5" t="n">
        <v>1.35</v>
      </c>
      <c r="D2308" s="5" t="n">
        <v>1.46</v>
      </c>
      <c r="E2308" s="5" t="n">
        <v>1.72</v>
      </c>
      <c r="F2308" s="5" t="n">
        <v>2.12</v>
      </c>
      <c r="G2308" s="5" t="n">
        <v>2.12</v>
      </c>
      <c r="H2308" s="5" t="n">
        <v>2.32</v>
      </c>
      <c r="I2308" s="6" t="n">
        <f aca="false">AVERAGE(F2308,H2308)</f>
        <v>2.22</v>
      </c>
    </row>
    <row r="2309" customFormat="false" ht="13.2" hidden="false" customHeight="false" outlineLevel="0" collapsed="false">
      <c r="B2309" s="4" t="n">
        <v>2305</v>
      </c>
      <c r="C2309" s="5" t="n">
        <v>1.35</v>
      </c>
      <c r="D2309" s="5" t="n">
        <v>1.46</v>
      </c>
      <c r="E2309" s="5" t="n">
        <v>1.72</v>
      </c>
      <c r="F2309" s="5" t="n">
        <v>2.12</v>
      </c>
      <c r="G2309" s="5" t="n">
        <v>2.12</v>
      </c>
      <c r="H2309" s="5" t="n">
        <v>2.32</v>
      </c>
      <c r="I2309" s="6" t="n">
        <f aca="false">AVERAGE(F2309,H2309)</f>
        <v>2.22</v>
      </c>
    </row>
    <row r="2310" customFormat="false" ht="13.2" hidden="false" customHeight="false" outlineLevel="0" collapsed="false">
      <c r="B2310" s="4" t="n">
        <v>2306</v>
      </c>
      <c r="C2310" s="5" t="n">
        <v>1.35</v>
      </c>
      <c r="D2310" s="5" t="n">
        <v>1.46</v>
      </c>
      <c r="E2310" s="5" t="n">
        <v>1.72</v>
      </c>
      <c r="F2310" s="5" t="n">
        <v>2.12</v>
      </c>
      <c r="G2310" s="5" t="n">
        <v>2.12</v>
      </c>
      <c r="H2310" s="5" t="n">
        <v>2.32</v>
      </c>
      <c r="I2310" s="6" t="n">
        <f aca="false">AVERAGE(F2310,H2310)</f>
        <v>2.22</v>
      </c>
    </row>
    <row r="2311" customFormat="false" ht="13.2" hidden="false" customHeight="false" outlineLevel="0" collapsed="false">
      <c r="B2311" s="4" t="n">
        <v>2307</v>
      </c>
      <c r="C2311" s="5" t="n">
        <v>1.35</v>
      </c>
      <c r="D2311" s="5" t="n">
        <v>1.46</v>
      </c>
      <c r="E2311" s="5" t="n">
        <v>1.72</v>
      </c>
      <c r="F2311" s="5" t="n">
        <v>2.12</v>
      </c>
      <c r="G2311" s="5" t="n">
        <v>2.12</v>
      </c>
      <c r="H2311" s="5" t="n">
        <v>2.32</v>
      </c>
      <c r="I2311" s="6" t="n">
        <f aca="false">AVERAGE(F2311,H2311)</f>
        <v>2.22</v>
      </c>
    </row>
    <row r="2312" customFormat="false" ht="13.2" hidden="false" customHeight="false" outlineLevel="0" collapsed="false">
      <c r="B2312" s="4" t="n">
        <v>2308</v>
      </c>
      <c r="C2312" s="5" t="n">
        <v>1.35</v>
      </c>
      <c r="D2312" s="5" t="n">
        <v>1.46</v>
      </c>
      <c r="E2312" s="5" t="n">
        <v>1.72</v>
      </c>
      <c r="F2312" s="5" t="n">
        <v>2.12</v>
      </c>
      <c r="G2312" s="5" t="n">
        <v>2.12</v>
      </c>
      <c r="H2312" s="5" t="n">
        <v>2.32</v>
      </c>
      <c r="I2312" s="6" t="n">
        <f aca="false">AVERAGE(F2312,H2312)</f>
        <v>2.22</v>
      </c>
    </row>
    <row r="2313" customFormat="false" ht="13.2" hidden="false" customHeight="false" outlineLevel="0" collapsed="false">
      <c r="B2313" s="4" t="n">
        <v>2309</v>
      </c>
      <c r="C2313" s="5" t="n">
        <v>1.35</v>
      </c>
      <c r="D2313" s="5" t="n">
        <v>1.46</v>
      </c>
      <c r="E2313" s="5" t="n">
        <v>1.72</v>
      </c>
      <c r="F2313" s="5" t="n">
        <v>2.12</v>
      </c>
      <c r="G2313" s="5" t="n">
        <v>2.12</v>
      </c>
      <c r="H2313" s="5" t="n">
        <v>2.32</v>
      </c>
      <c r="I2313" s="6" t="n">
        <f aca="false">AVERAGE(F2313,H2313)</f>
        <v>2.22</v>
      </c>
    </row>
    <row r="2314" customFormat="false" ht="13.2" hidden="false" customHeight="false" outlineLevel="0" collapsed="false">
      <c r="B2314" s="4" t="n">
        <v>2310</v>
      </c>
      <c r="C2314" s="5" t="n">
        <v>1.35</v>
      </c>
      <c r="D2314" s="5" t="n">
        <v>1.46</v>
      </c>
      <c r="E2314" s="5" t="n">
        <v>1.72</v>
      </c>
      <c r="F2314" s="5" t="n">
        <v>2.12</v>
      </c>
      <c r="G2314" s="5" t="n">
        <v>2.12</v>
      </c>
      <c r="H2314" s="5" t="n">
        <v>2.32</v>
      </c>
      <c r="I2314" s="6" t="n">
        <f aca="false">AVERAGE(F2314,H2314)</f>
        <v>2.22</v>
      </c>
    </row>
    <row r="2315" customFormat="false" ht="13.2" hidden="false" customHeight="false" outlineLevel="0" collapsed="false">
      <c r="B2315" s="4" t="n">
        <v>2311</v>
      </c>
      <c r="C2315" s="5" t="n">
        <v>1.35</v>
      </c>
      <c r="D2315" s="5" t="n">
        <v>1.46</v>
      </c>
      <c r="E2315" s="5" t="n">
        <v>1.72</v>
      </c>
      <c r="F2315" s="5" t="n">
        <v>2.12</v>
      </c>
      <c r="G2315" s="5" t="n">
        <v>2.12</v>
      </c>
      <c r="H2315" s="5" t="n">
        <v>2.32</v>
      </c>
      <c r="I2315" s="6" t="n">
        <f aca="false">AVERAGE(F2315,H2315)</f>
        <v>2.22</v>
      </c>
    </row>
    <row r="2316" customFormat="false" ht="13.2" hidden="false" customHeight="false" outlineLevel="0" collapsed="false">
      <c r="B2316" s="4" t="n">
        <v>2312</v>
      </c>
      <c r="C2316" s="5" t="n">
        <v>1.35</v>
      </c>
      <c r="D2316" s="5" t="n">
        <v>1.46</v>
      </c>
      <c r="E2316" s="5" t="n">
        <v>1.72</v>
      </c>
      <c r="F2316" s="5" t="n">
        <v>2.12</v>
      </c>
      <c r="G2316" s="5" t="n">
        <v>2.12</v>
      </c>
      <c r="H2316" s="5" t="n">
        <v>2.32</v>
      </c>
      <c r="I2316" s="6" t="n">
        <f aca="false">AVERAGE(F2316,H2316)</f>
        <v>2.22</v>
      </c>
    </row>
    <row r="2317" customFormat="false" ht="13.2" hidden="false" customHeight="false" outlineLevel="0" collapsed="false">
      <c r="B2317" s="4" t="n">
        <v>2313</v>
      </c>
      <c r="C2317" s="5" t="n">
        <v>1.35</v>
      </c>
      <c r="D2317" s="5" t="n">
        <v>1.46</v>
      </c>
      <c r="E2317" s="5" t="n">
        <v>1.72</v>
      </c>
      <c r="F2317" s="5" t="n">
        <v>2.12</v>
      </c>
      <c r="G2317" s="5" t="n">
        <v>2.12</v>
      </c>
      <c r="H2317" s="5" t="n">
        <v>2.32</v>
      </c>
      <c r="I2317" s="6" t="n">
        <f aca="false">AVERAGE(F2317,H2317)</f>
        <v>2.22</v>
      </c>
    </row>
    <row r="2318" customFormat="false" ht="13.2" hidden="false" customHeight="false" outlineLevel="0" collapsed="false">
      <c r="B2318" s="4" t="n">
        <v>2314</v>
      </c>
      <c r="C2318" s="5" t="n">
        <v>1.35</v>
      </c>
      <c r="D2318" s="5" t="n">
        <v>1.46</v>
      </c>
      <c r="E2318" s="5" t="n">
        <v>1.72</v>
      </c>
      <c r="F2318" s="5" t="n">
        <v>2.12</v>
      </c>
      <c r="G2318" s="5" t="n">
        <v>2.12</v>
      </c>
      <c r="H2318" s="5" t="n">
        <v>2.32</v>
      </c>
      <c r="I2318" s="6" t="n">
        <f aca="false">AVERAGE(F2318,H2318)</f>
        <v>2.22</v>
      </c>
    </row>
    <row r="2319" customFormat="false" ht="13.2" hidden="false" customHeight="false" outlineLevel="0" collapsed="false">
      <c r="B2319" s="4" t="n">
        <v>2315</v>
      </c>
      <c r="C2319" s="5" t="n">
        <v>1.35</v>
      </c>
      <c r="D2319" s="5" t="n">
        <v>1.46</v>
      </c>
      <c r="E2319" s="5" t="n">
        <v>1.72</v>
      </c>
      <c r="F2319" s="5" t="n">
        <v>2.12</v>
      </c>
      <c r="G2319" s="5" t="n">
        <v>2.12</v>
      </c>
      <c r="H2319" s="5" t="n">
        <v>2.32</v>
      </c>
      <c r="I2319" s="6" t="n">
        <f aca="false">AVERAGE(F2319,H2319)</f>
        <v>2.22</v>
      </c>
    </row>
    <row r="2320" customFormat="false" ht="13.2" hidden="false" customHeight="false" outlineLevel="0" collapsed="false">
      <c r="B2320" s="4" t="n">
        <v>2316</v>
      </c>
      <c r="C2320" s="5" t="n">
        <v>1.35</v>
      </c>
      <c r="D2320" s="5" t="n">
        <v>1.46</v>
      </c>
      <c r="E2320" s="5" t="n">
        <v>1.72</v>
      </c>
      <c r="F2320" s="5" t="n">
        <v>2.12</v>
      </c>
      <c r="G2320" s="5" t="n">
        <v>2.12</v>
      </c>
      <c r="H2320" s="5" t="n">
        <v>2.32</v>
      </c>
      <c r="I2320" s="6" t="n">
        <f aca="false">AVERAGE(F2320,H2320)</f>
        <v>2.22</v>
      </c>
    </row>
    <row r="2321" customFormat="false" ht="13.2" hidden="false" customHeight="false" outlineLevel="0" collapsed="false">
      <c r="B2321" s="4" t="n">
        <v>2317</v>
      </c>
      <c r="C2321" s="5" t="n">
        <v>1.35</v>
      </c>
      <c r="D2321" s="5" t="n">
        <v>1.46</v>
      </c>
      <c r="E2321" s="5" t="n">
        <v>1.72</v>
      </c>
      <c r="F2321" s="5" t="n">
        <v>2.12</v>
      </c>
      <c r="G2321" s="5" t="n">
        <v>2.12</v>
      </c>
      <c r="H2321" s="5" t="n">
        <v>2.32</v>
      </c>
      <c r="I2321" s="6" t="n">
        <f aca="false">AVERAGE(F2321,H2321)</f>
        <v>2.22</v>
      </c>
    </row>
    <row r="2322" customFormat="false" ht="13.2" hidden="false" customHeight="false" outlineLevel="0" collapsed="false">
      <c r="B2322" s="4" t="n">
        <v>2318</v>
      </c>
      <c r="C2322" s="5" t="n">
        <v>1.35</v>
      </c>
      <c r="D2322" s="5" t="n">
        <v>1.46</v>
      </c>
      <c r="E2322" s="5" t="n">
        <v>1.72</v>
      </c>
      <c r="F2322" s="5" t="n">
        <v>2.12</v>
      </c>
      <c r="G2322" s="5" t="n">
        <v>2.12</v>
      </c>
      <c r="H2322" s="5" t="n">
        <v>2.32</v>
      </c>
      <c r="I2322" s="6" t="n">
        <f aca="false">AVERAGE(F2322,H2322)</f>
        <v>2.22</v>
      </c>
    </row>
    <row r="2323" customFormat="false" ht="13.2" hidden="false" customHeight="false" outlineLevel="0" collapsed="false">
      <c r="B2323" s="4" t="n">
        <v>2319</v>
      </c>
      <c r="C2323" s="5" t="n">
        <v>1.35</v>
      </c>
      <c r="D2323" s="5" t="n">
        <v>1.46</v>
      </c>
      <c r="E2323" s="5" t="n">
        <v>1.72</v>
      </c>
      <c r="F2323" s="5" t="n">
        <v>2.12</v>
      </c>
      <c r="G2323" s="5" t="n">
        <v>2.12</v>
      </c>
      <c r="H2323" s="5" t="n">
        <v>2.32</v>
      </c>
      <c r="I2323" s="6" t="n">
        <f aca="false">AVERAGE(F2323,H2323)</f>
        <v>2.22</v>
      </c>
    </row>
    <row r="2324" customFormat="false" ht="13.2" hidden="false" customHeight="false" outlineLevel="0" collapsed="false">
      <c r="B2324" s="4" t="n">
        <v>2320</v>
      </c>
      <c r="C2324" s="5" t="n">
        <v>1.35</v>
      </c>
      <c r="D2324" s="5" t="n">
        <v>1.46</v>
      </c>
      <c r="E2324" s="5" t="n">
        <v>1.72</v>
      </c>
      <c r="F2324" s="5" t="n">
        <v>2.12</v>
      </c>
      <c r="G2324" s="5" t="n">
        <v>2.12</v>
      </c>
      <c r="H2324" s="5" t="n">
        <v>2.32</v>
      </c>
      <c r="I2324" s="6" t="n">
        <f aca="false">AVERAGE(F2324,H2324)</f>
        <v>2.22</v>
      </c>
    </row>
    <row r="2325" customFormat="false" ht="13.2" hidden="false" customHeight="false" outlineLevel="0" collapsed="false">
      <c r="B2325" s="4" t="n">
        <v>2321</v>
      </c>
      <c r="C2325" s="5" t="n">
        <v>1.35</v>
      </c>
      <c r="D2325" s="5" t="n">
        <v>1.46</v>
      </c>
      <c r="E2325" s="5" t="n">
        <v>1.72</v>
      </c>
      <c r="F2325" s="5" t="n">
        <v>2.12</v>
      </c>
      <c r="G2325" s="5" t="n">
        <v>2.12</v>
      </c>
      <c r="H2325" s="5" t="n">
        <v>2.32</v>
      </c>
      <c r="I2325" s="6" t="n">
        <f aca="false">AVERAGE(F2325,H2325)</f>
        <v>2.22</v>
      </c>
    </row>
    <row r="2326" customFormat="false" ht="13.2" hidden="false" customHeight="false" outlineLevel="0" collapsed="false">
      <c r="B2326" s="4" t="n">
        <v>2322</v>
      </c>
      <c r="C2326" s="5" t="n">
        <v>1.35</v>
      </c>
      <c r="D2326" s="5" t="n">
        <v>1.46</v>
      </c>
      <c r="E2326" s="5" t="n">
        <v>1.72</v>
      </c>
      <c r="F2326" s="5" t="n">
        <v>2.12</v>
      </c>
      <c r="G2326" s="5" t="n">
        <v>2.12</v>
      </c>
      <c r="H2326" s="5" t="n">
        <v>2.32</v>
      </c>
      <c r="I2326" s="6" t="n">
        <f aca="false">AVERAGE(F2326,H2326)</f>
        <v>2.22</v>
      </c>
    </row>
    <row r="2327" customFormat="false" ht="13.2" hidden="false" customHeight="false" outlineLevel="0" collapsed="false">
      <c r="B2327" s="4" t="n">
        <v>2323</v>
      </c>
      <c r="C2327" s="5" t="n">
        <v>1.35</v>
      </c>
      <c r="D2327" s="5" t="n">
        <v>1.46</v>
      </c>
      <c r="E2327" s="5" t="n">
        <v>1.72</v>
      </c>
      <c r="F2327" s="5" t="n">
        <v>2.12</v>
      </c>
      <c r="G2327" s="5" t="n">
        <v>2.12</v>
      </c>
      <c r="H2327" s="5" t="n">
        <v>2.32</v>
      </c>
      <c r="I2327" s="6" t="n">
        <f aca="false">AVERAGE(F2327,H2327)</f>
        <v>2.22</v>
      </c>
    </row>
    <row r="2328" customFormat="false" ht="13.2" hidden="false" customHeight="false" outlineLevel="0" collapsed="false">
      <c r="B2328" s="4" t="n">
        <v>2324</v>
      </c>
      <c r="C2328" s="5" t="n">
        <v>1.35</v>
      </c>
      <c r="D2328" s="5" t="n">
        <v>1.46</v>
      </c>
      <c r="E2328" s="5" t="n">
        <v>1.72</v>
      </c>
      <c r="F2328" s="5" t="n">
        <v>2.12</v>
      </c>
      <c r="G2328" s="5" t="n">
        <v>2.12</v>
      </c>
      <c r="H2328" s="5" t="n">
        <v>2.32</v>
      </c>
      <c r="I2328" s="6" t="n">
        <f aca="false">AVERAGE(F2328,H2328)</f>
        <v>2.22</v>
      </c>
    </row>
    <row r="2329" customFormat="false" ht="13.2" hidden="false" customHeight="false" outlineLevel="0" collapsed="false">
      <c r="B2329" s="4" t="n">
        <v>2325</v>
      </c>
      <c r="C2329" s="5" t="n">
        <v>1.35</v>
      </c>
      <c r="D2329" s="5" t="n">
        <v>1.46</v>
      </c>
      <c r="E2329" s="5" t="n">
        <v>1.72</v>
      </c>
      <c r="F2329" s="5" t="n">
        <v>2.12</v>
      </c>
      <c r="G2329" s="5" t="n">
        <v>2.12</v>
      </c>
      <c r="H2329" s="5" t="n">
        <v>2.32</v>
      </c>
      <c r="I2329" s="6" t="n">
        <f aca="false">AVERAGE(F2329,H2329)</f>
        <v>2.22</v>
      </c>
    </row>
    <row r="2330" customFormat="false" ht="13.2" hidden="false" customHeight="false" outlineLevel="0" collapsed="false">
      <c r="B2330" s="4" t="n">
        <v>2326</v>
      </c>
      <c r="C2330" s="5" t="n">
        <v>1.35</v>
      </c>
      <c r="D2330" s="5" t="n">
        <v>1.46</v>
      </c>
      <c r="E2330" s="5" t="n">
        <v>1.72</v>
      </c>
      <c r="F2330" s="5" t="n">
        <v>2.12</v>
      </c>
      <c r="G2330" s="5" t="n">
        <v>2.12</v>
      </c>
      <c r="H2330" s="5" t="n">
        <v>2.32</v>
      </c>
      <c r="I2330" s="6" t="n">
        <f aca="false">AVERAGE(F2330,H2330)</f>
        <v>2.22</v>
      </c>
    </row>
    <row r="2331" customFormat="false" ht="13.2" hidden="false" customHeight="false" outlineLevel="0" collapsed="false">
      <c r="B2331" s="4" t="n">
        <v>2327</v>
      </c>
      <c r="C2331" s="5" t="n">
        <v>1.35</v>
      </c>
      <c r="D2331" s="5" t="n">
        <v>1.46</v>
      </c>
      <c r="E2331" s="5" t="n">
        <v>1.72</v>
      </c>
      <c r="F2331" s="5" t="n">
        <v>2.12</v>
      </c>
      <c r="G2331" s="5" t="n">
        <v>2.12</v>
      </c>
      <c r="H2331" s="5" t="n">
        <v>2.32</v>
      </c>
      <c r="I2331" s="6" t="n">
        <f aca="false">AVERAGE(F2331,H2331)</f>
        <v>2.22</v>
      </c>
    </row>
    <row r="2332" customFormat="false" ht="13.2" hidden="false" customHeight="false" outlineLevel="0" collapsed="false">
      <c r="B2332" s="4" t="n">
        <v>2328</v>
      </c>
      <c r="C2332" s="5" t="n">
        <v>1.35</v>
      </c>
      <c r="D2332" s="5" t="n">
        <v>1.46</v>
      </c>
      <c r="E2332" s="5" t="n">
        <v>1.72</v>
      </c>
      <c r="F2332" s="5" t="n">
        <v>2.12</v>
      </c>
      <c r="G2332" s="5" t="n">
        <v>2.12</v>
      </c>
      <c r="H2332" s="5" t="n">
        <v>2.32</v>
      </c>
      <c r="I2332" s="6" t="n">
        <f aca="false">AVERAGE(F2332,H2332)</f>
        <v>2.22</v>
      </c>
    </row>
    <row r="2333" customFormat="false" ht="13.2" hidden="false" customHeight="false" outlineLevel="0" collapsed="false">
      <c r="B2333" s="4" t="n">
        <v>2329</v>
      </c>
      <c r="C2333" s="5" t="n">
        <v>1.35</v>
      </c>
      <c r="D2333" s="5" t="n">
        <v>1.46</v>
      </c>
      <c r="E2333" s="5" t="n">
        <v>1.72</v>
      </c>
      <c r="F2333" s="5" t="n">
        <v>2.12</v>
      </c>
      <c r="G2333" s="5" t="n">
        <v>2.12</v>
      </c>
      <c r="H2333" s="5" t="n">
        <v>2.32</v>
      </c>
      <c r="I2333" s="6" t="n">
        <f aca="false">AVERAGE(F2333,H2333)</f>
        <v>2.22</v>
      </c>
    </row>
    <row r="2334" customFormat="false" ht="13.2" hidden="false" customHeight="false" outlineLevel="0" collapsed="false">
      <c r="B2334" s="4" t="n">
        <v>2330</v>
      </c>
      <c r="C2334" s="5" t="n">
        <v>1.35</v>
      </c>
      <c r="D2334" s="5" t="n">
        <v>1.46</v>
      </c>
      <c r="E2334" s="5" t="n">
        <v>1.72</v>
      </c>
      <c r="F2334" s="5" t="n">
        <v>2.12</v>
      </c>
      <c r="G2334" s="5" t="n">
        <v>2.12</v>
      </c>
      <c r="H2334" s="5" t="n">
        <v>2.32</v>
      </c>
      <c r="I2334" s="6" t="n">
        <f aca="false">AVERAGE(F2334,H2334)</f>
        <v>2.22</v>
      </c>
    </row>
    <row r="2335" customFormat="false" ht="13.2" hidden="false" customHeight="false" outlineLevel="0" collapsed="false">
      <c r="B2335" s="4" t="n">
        <v>2331</v>
      </c>
      <c r="C2335" s="5" t="n">
        <v>1.35</v>
      </c>
      <c r="D2335" s="5" t="n">
        <v>1.46</v>
      </c>
      <c r="E2335" s="5" t="n">
        <v>1.72</v>
      </c>
      <c r="F2335" s="5" t="n">
        <v>2.12</v>
      </c>
      <c r="G2335" s="5" t="n">
        <v>2.12</v>
      </c>
      <c r="H2335" s="5" t="n">
        <v>2.32</v>
      </c>
      <c r="I2335" s="6" t="n">
        <f aca="false">AVERAGE(F2335,H2335)</f>
        <v>2.22</v>
      </c>
    </row>
    <row r="2336" customFormat="false" ht="13.2" hidden="false" customHeight="false" outlineLevel="0" collapsed="false">
      <c r="B2336" s="4" t="n">
        <v>2332</v>
      </c>
      <c r="C2336" s="5" t="n">
        <v>1.35</v>
      </c>
      <c r="D2336" s="5" t="n">
        <v>1.46</v>
      </c>
      <c r="E2336" s="5" t="n">
        <v>1.72</v>
      </c>
      <c r="F2336" s="5" t="n">
        <v>2.12</v>
      </c>
      <c r="G2336" s="5" t="n">
        <v>2.12</v>
      </c>
      <c r="H2336" s="5" t="n">
        <v>2.32</v>
      </c>
      <c r="I2336" s="6" t="n">
        <f aca="false">AVERAGE(F2336,H2336)</f>
        <v>2.22</v>
      </c>
    </row>
    <row r="2337" customFormat="false" ht="13.2" hidden="false" customHeight="false" outlineLevel="0" collapsed="false">
      <c r="B2337" s="4" t="n">
        <v>2333</v>
      </c>
      <c r="C2337" s="5" t="n">
        <v>1.35</v>
      </c>
      <c r="D2337" s="5" t="n">
        <v>1.46</v>
      </c>
      <c r="E2337" s="5" t="n">
        <v>1.72</v>
      </c>
      <c r="F2337" s="5" t="n">
        <v>2.12</v>
      </c>
      <c r="G2337" s="5" t="n">
        <v>2.12</v>
      </c>
      <c r="H2337" s="5" t="n">
        <v>2.32</v>
      </c>
      <c r="I2337" s="6" t="n">
        <f aca="false">AVERAGE(F2337,H2337)</f>
        <v>2.22</v>
      </c>
    </row>
    <row r="2338" customFormat="false" ht="13.2" hidden="false" customHeight="false" outlineLevel="0" collapsed="false">
      <c r="B2338" s="4" t="n">
        <v>2334</v>
      </c>
      <c r="C2338" s="5" t="n">
        <v>1.35</v>
      </c>
      <c r="D2338" s="5" t="n">
        <v>1.46</v>
      </c>
      <c r="E2338" s="5" t="n">
        <v>1.72</v>
      </c>
      <c r="F2338" s="5" t="n">
        <v>2.12</v>
      </c>
      <c r="G2338" s="5" t="n">
        <v>2.12</v>
      </c>
      <c r="H2338" s="5" t="n">
        <v>2.32</v>
      </c>
      <c r="I2338" s="6" t="n">
        <f aca="false">AVERAGE(F2338,H2338)</f>
        <v>2.22</v>
      </c>
    </row>
    <row r="2339" customFormat="false" ht="13.2" hidden="false" customHeight="false" outlineLevel="0" collapsed="false">
      <c r="B2339" s="4" t="n">
        <v>2335</v>
      </c>
      <c r="C2339" s="5" t="n">
        <v>1.35</v>
      </c>
      <c r="D2339" s="5" t="n">
        <v>1.46</v>
      </c>
      <c r="E2339" s="5" t="n">
        <v>1.72</v>
      </c>
      <c r="F2339" s="5" t="n">
        <v>2.12</v>
      </c>
      <c r="G2339" s="5" t="n">
        <v>2.12</v>
      </c>
      <c r="H2339" s="5" t="n">
        <v>2.32</v>
      </c>
      <c r="I2339" s="6" t="n">
        <f aca="false">AVERAGE(F2339,H2339)</f>
        <v>2.22</v>
      </c>
    </row>
    <row r="2340" customFormat="false" ht="13.2" hidden="false" customHeight="false" outlineLevel="0" collapsed="false">
      <c r="B2340" s="4" t="n">
        <v>2336</v>
      </c>
      <c r="C2340" s="5" t="n">
        <v>1.35</v>
      </c>
      <c r="D2340" s="5" t="n">
        <v>1.46</v>
      </c>
      <c r="E2340" s="5" t="n">
        <v>1.72</v>
      </c>
      <c r="F2340" s="5" t="n">
        <v>2.12</v>
      </c>
      <c r="G2340" s="5" t="n">
        <v>2.12</v>
      </c>
      <c r="H2340" s="5" t="n">
        <v>2.32</v>
      </c>
      <c r="I2340" s="6" t="n">
        <f aca="false">AVERAGE(F2340,H2340)</f>
        <v>2.22</v>
      </c>
    </row>
    <row r="2341" customFormat="false" ht="13.2" hidden="false" customHeight="false" outlineLevel="0" collapsed="false">
      <c r="B2341" s="4" t="n">
        <v>2337</v>
      </c>
      <c r="C2341" s="5" t="n">
        <v>1.35</v>
      </c>
      <c r="D2341" s="5" t="n">
        <v>1.46</v>
      </c>
      <c r="E2341" s="5" t="n">
        <v>1.72</v>
      </c>
      <c r="F2341" s="5" t="n">
        <v>2.12</v>
      </c>
      <c r="G2341" s="5" t="n">
        <v>2.12</v>
      </c>
      <c r="H2341" s="5" t="n">
        <v>2.32</v>
      </c>
      <c r="I2341" s="6" t="n">
        <f aca="false">AVERAGE(F2341,H2341)</f>
        <v>2.22</v>
      </c>
    </row>
    <row r="2342" customFormat="false" ht="13.2" hidden="false" customHeight="false" outlineLevel="0" collapsed="false">
      <c r="B2342" s="4" t="n">
        <v>2338</v>
      </c>
      <c r="C2342" s="5" t="n">
        <v>1.35</v>
      </c>
      <c r="D2342" s="5" t="n">
        <v>1.46</v>
      </c>
      <c r="E2342" s="5" t="n">
        <v>1.72</v>
      </c>
      <c r="F2342" s="5" t="n">
        <v>2.12</v>
      </c>
      <c r="G2342" s="5" t="n">
        <v>2.12</v>
      </c>
      <c r="H2342" s="5" t="n">
        <v>2.32</v>
      </c>
      <c r="I2342" s="6" t="n">
        <f aca="false">AVERAGE(F2342,H2342)</f>
        <v>2.22</v>
      </c>
    </row>
    <row r="2343" customFormat="false" ht="13.2" hidden="false" customHeight="false" outlineLevel="0" collapsed="false">
      <c r="B2343" s="4" t="n">
        <v>2339</v>
      </c>
      <c r="C2343" s="5" t="n">
        <v>1.35</v>
      </c>
      <c r="D2343" s="5" t="n">
        <v>1.46</v>
      </c>
      <c r="E2343" s="5" t="n">
        <v>1.72</v>
      </c>
      <c r="F2343" s="5" t="n">
        <v>2.12</v>
      </c>
      <c r="G2343" s="5" t="n">
        <v>2.12</v>
      </c>
      <c r="H2343" s="5" t="n">
        <v>2.32</v>
      </c>
      <c r="I2343" s="6" t="n">
        <f aca="false">AVERAGE(F2343,H2343)</f>
        <v>2.22</v>
      </c>
    </row>
    <row r="2344" customFormat="false" ht="13.2" hidden="false" customHeight="false" outlineLevel="0" collapsed="false">
      <c r="B2344" s="4" t="n">
        <v>2340</v>
      </c>
      <c r="C2344" s="5" t="n">
        <v>1.35</v>
      </c>
      <c r="D2344" s="5" t="n">
        <v>1.46</v>
      </c>
      <c r="E2344" s="5" t="n">
        <v>1.72</v>
      </c>
      <c r="F2344" s="5" t="n">
        <v>2.12</v>
      </c>
      <c r="G2344" s="5" t="n">
        <v>2.12</v>
      </c>
      <c r="H2344" s="5" t="n">
        <v>2.32</v>
      </c>
      <c r="I2344" s="6" t="n">
        <f aca="false">AVERAGE(F2344,H2344)</f>
        <v>2.22</v>
      </c>
    </row>
    <row r="2345" customFormat="false" ht="13.2" hidden="false" customHeight="false" outlineLevel="0" collapsed="false">
      <c r="B2345" s="4" t="n">
        <v>2341</v>
      </c>
      <c r="C2345" s="5" t="n">
        <v>1.35</v>
      </c>
      <c r="D2345" s="5" t="n">
        <v>1.46</v>
      </c>
      <c r="E2345" s="5" t="n">
        <v>1.72</v>
      </c>
      <c r="F2345" s="5" t="n">
        <v>2.12</v>
      </c>
      <c r="G2345" s="5" t="n">
        <v>2.12</v>
      </c>
      <c r="H2345" s="5" t="n">
        <v>2.32</v>
      </c>
      <c r="I2345" s="6" t="n">
        <f aca="false">AVERAGE(F2345,H2345)</f>
        <v>2.22</v>
      </c>
    </row>
    <row r="2346" customFormat="false" ht="13.2" hidden="false" customHeight="false" outlineLevel="0" collapsed="false">
      <c r="B2346" s="4" t="n">
        <v>2342</v>
      </c>
      <c r="C2346" s="5" t="n">
        <v>1.35</v>
      </c>
      <c r="D2346" s="5" t="n">
        <v>1.46</v>
      </c>
      <c r="E2346" s="5" t="n">
        <v>1.72</v>
      </c>
      <c r="F2346" s="5" t="n">
        <v>2.12</v>
      </c>
      <c r="G2346" s="5" t="n">
        <v>2.12</v>
      </c>
      <c r="H2346" s="5" t="n">
        <v>2.32</v>
      </c>
      <c r="I2346" s="6" t="n">
        <f aca="false">AVERAGE(F2346,H2346)</f>
        <v>2.22</v>
      </c>
    </row>
    <row r="2347" customFormat="false" ht="13.2" hidden="false" customHeight="false" outlineLevel="0" collapsed="false">
      <c r="B2347" s="4" t="n">
        <v>2343</v>
      </c>
      <c r="C2347" s="5" t="n">
        <v>1.35</v>
      </c>
      <c r="D2347" s="5" t="n">
        <v>1.46</v>
      </c>
      <c r="E2347" s="5" t="n">
        <v>1.72</v>
      </c>
      <c r="F2347" s="5" t="n">
        <v>2.12</v>
      </c>
      <c r="G2347" s="5" t="n">
        <v>2.12</v>
      </c>
      <c r="H2347" s="5" t="n">
        <v>2.32</v>
      </c>
      <c r="I2347" s="6" t="n">
        <f aca="false">AVERAGE(F2347,H2347)</f>
        <v>2.22</v>
      </c>
    </row>
    <row r="2348" customFormat="false" ht="13.2" hidden="false" customHeight="false" outlineLevel="0" collapsed="false">
      <c r="B2348" s="4" t="n">
        <v>2344</v>
      </c>
      <c r="C2348" s="5" t="n">
        <v>1.35</v>
      </c>
      <c r="D2348" s="5" t="n">
        <v>1.46</v>
      </c>
      <c r="E2348" s="5" t="n">
        <v>1.72</v>
      </c>
      <c r="F2348" s="5" t="n">
        <v>2.12</v>
      </c>
      <c r="G2348" s="5" t="n">
        <v>2.12</v>
      </c>
      <c r="H2348" s="5" t="n">
        <v>2.32</v>
      </c>
      <c r="I2348" s="6" t="n">
        <f aca="false">AVERAGE(F2348,H2348)</f>
        <v>2.22</v>
      </c>
    </row>
    <row r="2349" customFormat="false" ht="13.2" hidden="false" customHeight="false" outlineLevel="0" collapsed="false">
      <c r="B2349" s="4" t="n">
        <v>2345</v>
      </c>
      <c r="C2349" s="5" t="n">
        <v>1.35</v>
      </c>
      <c r="D2349" s="5" t="n">
        <v>1.46</v>
      </c>
      <c r="E2349" s="5" t="n">
        <v>1.72</v>
      </c>
      <c r="F2349" s="5" t="n">
        <v>2.12</v>
      </c>
      <c r="G2349" s="5" t="n">
        <v>2.12</v>
      </c>
      <c r="H2349" s="5" t="n">
        <v>2.32</v>
      </c>
      <c r="I2349" s="6" t="n">
        <f aca="false">AVERAGE(F2349,H2349)</f>
        <v>2.22</v>
      </c>
    </row>
    <row r="2350" customFormat="false" ht="13.2" hidden="false" customHeight="false" outlineLevel="0" collapsed="false">
      <c r="B2350" s="4" t="n">
        <v>2346</v>
      </c>
      <c r="C2350" s="5" t="n">
        <v>1.35</v>
      </c>
      <c r="D2350" s="5" t="n">
        <v>1.46</v>
      </c>
      <c r="E2350" s="5" t="n">
        <v>1.72</v>
      </c>
      <c r="F2350" s="5" t="n">
        <v>2.12</v>
      </c>
      <c r="G2350" s="5" t="n">
        <v>2.12</v>
      </c>
      <c r="H2350" s="5" t="n">
        <v>2.32</v>
      </c>
      <c r="I2350" s="6" t="n">
        <f aca="false">AVERAGE(F2350,H2350)</f>
        <v>2.22</v>
      </c>
    </row>
    <row r="2351" customFormat="false" ht="13.2" hidden="false" customHeight="false" outlineLevel="0" collapsed="false">
      <c r="B2351" s="4" t="n">
        <v>2347</v>
      </c>
      <c r="C2351" s="5" t="n">
        <v>1.35</v>
      </c>
      <c r="D2351" s="5" t="n">
        <v>1.46</v>
      </c>
      <c r="E2351" s="5" t="n">
        <v>1.72</v>
      </c>
      <c r="F2351" s="5" t="n">
        <v>2.12</v>
      </c>
      <c r="G2351" s="5" t="n">
        <v>2.12</v>
      </c>
      <c r="H2351" s="5" t="n">
        <v>2.32</v>
      </c>
      <c r="I2351" s="6" t="n">
        <f aca="false">AVERAGE(F2351,H2351)</f>
        <v>2.22</v>
      </c>
    </row>
    <row r="2352" customFormat="false" ht="13.2" hidden="false" customHeight="false" outlineLevel="0" collapsed="false">
      <c r="B2352" s="4" t="n">
        <v>2348</v>
      </c>
      <c r="C2352" s="5" t="n">
        <v>1.35</v>
      </c>
      <c r="D2352" s="5" t="n">
        <v>1.46</v>
      </c>
      <c r="E2352" s="5" t="n">
        <v>1.72</v>
      </c>
      <c r="F2352" s="5" t="n">
        <v>2.12</v>
      </c>
      <c r="G2352" s="5" t="n">
        <v>2.12</v>
      </c>
      <c r="H2352" s="5" t="n">
        <v>2.32</v>
      </c>
      <c r="I2352" s="6" t="n">
        <f aca="false">AVERAGE(F2352,H2352)</f>
        <v>2.22</v>
      </c>
    </row>
    <row r="2353" customFormat="false" ht="13.2" hidden="false" customHeight="false" outlineLevel="0" collapsed="false">
      <c r="B2353" s="4" t="n">
        <v>2349</v>
      </c>
      <c r="C2353" s="5" t="n">
        <v>1.35</v>
      </c>
      <c r="D2353" s="5" t="n">
        <v>1.46</v>
      </c>
      <c r="E2353" s="5" t="n">
        <v>1.72</v>
      </c>
      <c r="F2353" s="5" t="n">
        <v>2.12</v>
      </c>
      <c r="G2353" s="5" t="n">
        <v>2.12</v>
      </c>
      <c r="H2353" s="5" t="n">
        <v>2.32</v>
      </c>
      <c r="I2353" s="6" t="n">
        <f aca="false">AVERAGE(F2353,H2353)</f>
        <v>2.22</v>
      </c>
    </row>
    <row r="2354" customFormat="false" ht="13.2" hidden="false" customHeight="false" outlineLevel="0" collapsed="false">
      <c r="B2354" s="4" t="n">
        <v>2350</v>
      </c>
      <c r="C2354" s="5" t="n">
        <v>1.35</v>
      </c>
      <c r="D2354" s="5" t="n">
        <v>1.46</v>
      </c>
      <c r="E2354" s="5" t="n">
        <v>1.72</v>
      </c>
      <c r="F2354" s="5" t="n">
        <v>2.12</v>
      </c>
      <c r="G2354" s="5" t="n">
        <v>2.12</v>
      </c>
      <c r="H2354" s="5" t="n">
        <v>2.32</v>
      </c>
      <c r="I2354" s="6" t="n">
        <f aca="false">AVERAGE(F2354,H2354)</f>
        <v>2.22</v>
      </c>
    </row>
    <row r="2355" customFormat="false" ht="13.2" hidden="false" customHeight="false" outlineLevel="0" collapsed="false">
      <c r="B2355" s="4" t="n">
        <v>2351</v>
      </c>
      <c r="C2355" s="5" t="n">
        <v>1.35</v>
      </c>
      <c r="D2355" s="5" t="n">
        <v>1.46</v>
      </c>
      <c r="E2355" s="5" t="n">
        <v>1.72</v>
      </c>
      <c r="F2355" s="5" t="n">
        <v>2.12</v>
      </c>
      <c r="G2355" s="5" t="n">
        <v>2.12</v>
      </c>
      <c r="H2355" s="5" t="n">
        <v>2.32</v>
      </c>
      <c r="I2355" s="6" t="n">
        <f aca="false">AVERAGE(F2355,H2355)</f>
        <v>2.22</v>
      </c>
    </row>
    <row r="2356" customFormat="false" ht="13.2" hidden="false" customHeight="false" outlineLevel="0" collapsed="false">
      <c r="B2356" s="4" t="n">
        <v>2352</v>
      </c>
      <c r="C2356" s="5" t="n">
        <v>1.35</v>
      </c>
      <c r="D2356" s="5" t="n">
        <v>1.46</v>
      </c>
      <c r="E2356" s="5" t="n">
        <v>1.72</v>
      </c>
      <c r="F2356" s="5" t="n">
        <v>2.12</v>
      </c>
      <c r="G2356" s="5" t="n">
        <v>2.12</v>
      </c>
      <c r="H2356" s="5" t="n">
        <v>2.32</v>
      </c>
      <c r="I2356" s="6" t="n">
        <f aca="false">AVERAGE(F2356,H2356)</f>
        <v>2.22</v>
      </c>
    </row>
    <row r="2357" customFormat="false" ht="13.2" hidden="false" customHeight="false" outlineLevel="0" collapsed="false">
      <c r="B2357" s="4" t="n">
        <v>2353</v>
      </c>
      <c r="C2357" s="5" t="n">
        <v>1.35</v>
      </c>
      <c r="D2357" s="5" t="n">
        <v>1.46</v>
      </c>
      <c r="E2357" s="5" t="n">
        <v>1.72</v>
      </c>
      <c r="F2357" s="5" t="n">
        <v>2.12</v>
      </c>
      <c r="G2357" s="5" t="n">
        <v>2.12</v>
      </c>
      <c r="H2357" s="5" t="n">
        <v>2.32</v>
      </c>
      <c r="I2357" s="6" t="n">
        <f aca="false">AVERAGE(F2357,H2357)</f>
        <v>2.22</v>
      </c>
    </row>
    <row r="2358" customFormat="false" ht="13.2" hidden="false" customHeight="false" outlineLevel="0" collapsed="false">
      <c r="B2358" s="4" t="n">
        <v>2354</v>
      </c>
      <c r="C2358" s="5" t="n">
        <v>1.35</v>
      </c>
      <c r="D2358" s="5" t="n">
        <v>1.46</v>
      </c>
      <c r="E2358" s="5" t="n">
        <v>1.72</v>
      </c>
      <c r="F2358" s="5" t="n">
        <v>2.12</v>
      </c>
      <c r="G2358" s="5" t="n">
        <v>2.12</v>
      </c>
      <c r="H2358" s="5" t="n">
        <v>2.32</v>
      </c>
      <c r="I2358" s="6" t="n">
        <f aca="false">AVERAGE(F2358,H2358)</f>
        <v>2.22</v>
      </c>
    </row>
    <row r="2359" customFormat="false" ht="13.2" hidden="false" customHeight="false" outlineLevel="0" collapsed="false">
      <c r="B2359" s="4" t="n">
        <v>2355</v>
      </c>
      <c r="C2359" s="5" t="n">
        <v>1.35</v>
      </c>
      <c r="D2359" s="5" t="n">
        <v>1.46</v>
      </c>
      <c r="E2359" s="5" t="n">
        <v>1.72</v>
      </c>
      <c r="F2359" s="5" t="n">
        <v>2.12</v>
      </c>
      <c r="G2359" s="5" t="n">
        <v>2.12</v>
      </c>
      <c r="H2359" s="5" t="n">
        <v>2.32</v>
      </c>
      <c r="I2359" s="6" t="n">
        <f aca="false">AVERAGE(F2359,H2359)</f>
        <v>2.22</v>
      </c>
    </row>
    <row r="2360" customFormat="false" ht="13.2" hidden="false" customHeight="false" outlineLevel="0" collapsed="false">
      <c r="B2360" s="4" t="n">
        <v>2356</v>
      </c>
      <c r="C2360" s="5" t="n">
        <v>1.35</v>
      </c>
      <c r="D2360" s="5" t="n">
        <v>1.46</v>
      </c>
      <c r="E2360" s="5" t="n">
        <v>1.72</v>
      </c>
      <c r="F2360" s="5" t="n">
        <v>2.12</v>
      </c>
      <c r="G2360" s="5" t="n">
        <v>2.12</v>
      </c>
      <c r="H2360" s="5" t="n">
        <v>2.32</v>
      </c>
      <c r="I2360" s="6" t="n">
        <f aca="false">AVERAGE(F2360,H2360)</f>
        <v>2.22</v>
      </c>
    </row>
    <row r="2361" customFormat="false" ht="13.2" hidden="false" customHeight="false" outlineLevel="0" collapsed="false">
      <c r="B2361" s="4" t="n">
        <v>2357</v>
      </c>
      <c r="C2361" s="5" t="n">
        <v>1.35</v>
      </c>
      <c r="D2361" s="5" t="n">
        <v>1.46</v>
      </c>
      <c r="E2361" s="5" t="n">
        <v>1.72</v>
      </c>
      <c r="F2361" s="5" t="n">
        <v>2.12</v>
      </c>
      <c r="G2361" s="5" t="n">
        <v>2.12</v>
      </c>
      <c r="H2361" s="5" t="n">
        <v>2.32</v>
      </c>
      <c r="I2361" s="6" t="n">
        <f aca="false">AVERAGE(F2361,H2361)</f>
        <v>2.22</v>
      </c>
    </row>
    <row r="2362" customFormat="false" ht="13.2" hidden="false" customHeight="false" outlineLevel="0" collapsed="false">
      <c r="B2362" s="4" t="n">
        <v>2358</v>
      </c>
      <c r="C2362" s="5" t="n">
        <v>1.35</v>
      </c>
      <c r="D2362" s="5" t="n">
        <v>1.46</v>
      </c>
      <c r="E2362" s="5" t="n">
        <v>1.72</v>
      </c>
      <c r="F2362" s="5" t="n">
        <v>2.12</v>
      </c>
      <c r="G2362" s="5" t="n">
        <v>2.12</v>
      </c>
      <c r="H2362" s="5" t="n">
        <v>2.32</v>
      </c>
      <c r="I2362" s="6" t="n">
        <f aca="false">AVERAGE(F2362,H2362)</f>
        <v>2.22</v>
      </c>
    </row>
    <row r="2363" customFormat="false" ht="13.2" hidden="false" customHeight="false" outlineLevel="0" collapsed="false">
      <c r="B2363" s="4" t="n">
        <v>2359</v>
      </c>
      <c r="C2363" s="5" t="n">
        <v>1.35</v>
      </c>
      <c r="D2363" s="5" t="n">
        <v>1.46</v>
      </c>
      <c r="E2363" s="5" t="n">
        <v>1.72</v>
      </c>
      <c r="F2363" s="5" t="n">
        <v>2.12</v>
      </c>
      <c r="G2363" s="5" t="n">
        <v>2.12</v>
      </c>
      <c r="H2363" s="5" t="n">
        <v>2.32</v>
      </c>
      <c r="I2363" s="6" t="n">
        <f aca="false">AVERAGE(F2363,H2363)</f>
        <v>2.22</v>
      </c>
    </row>
    <row r="2364" customFormat="false" ht="13.2" hidden="false" customHeight="false" outlineLevel="0" collapsed="false">
      <c r="B2364" s="4" t="n">
        <v>2360</v>
      </c>
      <c r="C2364" s="5" t="n">
        <v>1.35</v>
      </c>
      <c r="D2364" s="5" t="n">
        <v>1.46</v>
      </c>
      <c r="E2364" s="5" t="n">
        <v>1.72</v>
      </c>
      <c r="F2364" s="5" t="n">
        <v>2.12</v>
      </c>
      <c r="G2364" s="5" t="n">
        <v>2.12</v>
      </c>
      <c r="H2364" s="5" t="n">
        <v>2.32</v>
      </c>
      <c r="I2364" s="6" t="n">
        <f aca="false">AVERAGE(F2364,H2364)</f>
        <v>2.22</v>
      </c>
    </row>
    <row r="2365" customFormat="false" ht="13.2" hidden="false" customHeight="false" outlineLevel="0" collapsed="false">
      <c r="B2365" s="4" t="n">
        <v>2361</v>
      </c>
      <c r="C2365" s="5" t="n">
        <v>1.35</v>
      </c>
      <c r="D2365" s="5" t="n">
        <v>1.46</v>
      </c>
      <c r="E2365" s="5" t="n">
        <v>1.72</v>
      </c>
      <c r="F2365" s="5" t="n">
        <v>2.12</v>
      </c>
      <c r="G2365" s="5" t="n">
        <v>2.12</v>
      </c>
      <c r="H2365" s="5" t="n">
        <v>2.32</v>
      </c>
      <c r="I2365" s="6" t="n">
        <f aca="false">AVERAGE(F2365,H2365)</f>
        <v>2.22</v>
      </c>
    </row>
    <row r="2366" customFormat="false" ht="13.2" hidden="false" customHeight="false" outlineLevel="0" collapsed="false">
      <c r="B2366" s="4" t="n">
        <v>2362</v>
      </c>
      <c r="C2366" s="5" t="n">
        <v>1.35</v>
      </c>
      <c r="D2366" s="5" t="n">
        <v>1.46</v>
      </c>
      <c r="E2366" s="5" t="n">
        <v>1.72</v>
      </c>
      <c r="F2366" s="5" t="n">
        <v>2.12</v>
      </c>
      <c r="G2366" s="5" t="n">
        <v>2.12</v>
      </c>
      <c r="H2366" s="5" t="n">
        <v>2.32</v>
      </c>
      <c r="I2366" s="6" t="n">
        <f aca="false">AVERAGE(F2366,H2366)</f>
        <v>2.22</v>
      </c>
    </row>
    <row r="2367" customFormat="false" ht="13.2" hidden="false" customHeight="false" outlineLevel="0" collapsed="false">
      <c r="B2367" s="4" t="n">
        <v>2363</v>
      </c>
      <c r="C2367" s="5" t="n">
        <v>1.35</v>
      </c>
      <c r="D2367" s="5" t="n">
        <v>1.46</v>
      </c>
      <c r="E2367" s="5" t="n">
        <v>1.72</v>
      </c>
      <c r="F2367" s="5" t="n">
        <v>2.12</v>
      </c>
      <c r="G2367" s="5" t="n">
        <v>2.12</v>
      </c>
      <c r="H2367" s="5" t="n">
        <v>2.32</v>
      </c>
      <c r="I2367" s="6" t="n">
        <f aca="false">AVERAGE(F2367,H2367)</f>
        <v>2.22</v>
      </c>
    </row>
    <row r="2368" customFormat="false" ht="13.2" hidden="false" customHeight="false" outlineLevel="0" collapsed="false">
      <c r="B2368" s="4" t="n">
        <v>2364</v>
      </c>
      <c r="C2368" s="5" t="n">
        <v>1.35</v>
      </c>
      <c r="D2368" s="5" t="n">
        <v>1.46</v>
      </c>
      <c r="E2368" s="5" t="n">
        <v>1.72</v>
      </c>
      <c r="F2368" s="5" t="n">
        <v>2.12</v>
      </c>
      <c r="G2368" s="5" t="n">
        <v>2.12</v>
      </c>
      <c r="H2368" s="5" t="n">
        <v>2.32</v>
      </c>
      <c r="I2368" s="6" t="n">
        <f aca="false">AVERAGE(F2368,H2368)</f>
        <v>2.22</v>
      </c>
    </row>
    <row r="2369" customFormat="false" ht="13.2" hidden="false" customHeight="false" outlineLevel="0" collapsed="false">
      <c r="B2369" s="4" t="n">
        <v>2365</v>
      </c>
      <c r="C2369" s="5" t="n">
        <v>1.35</v>
      </c>
      <c r="D2369" s="5" t="n">
        <v>1.46</v>
      </c>
      <c r="E2369" s="5" t="n">
        <v>1.72</v>
      </c>
      <c r="F2369" s="5" t="n">
        <v>2.12</v>
      </c>
      <c r="G2369" s="5" t="n">
        <v>2.12</v>
      </c>
      <c r="H2369" s="5" t="n">
        <v>2.32</v>
      </c>
      <c r="I2369" s="6" t="n">
        <f aca="false">AVERAGE(F2369,H2369)</f>
        <v>2.22</v>
      </c>
    </row>
    <row r="2370" customFormat="false" ht="13.2" hidden="false" customHeight="false" outlineLevel="0" collapsed="false">
      <c r="B2370" s="4" t="n">
        <v>2366</v>
      </c>
      <c r="C2370" s="5" t="n">
        <v>1.35</v>
      </c>
      <c r="D2370" s="5" t="n">
        <v>1.46</v>
      </c>
      <c r="E2370" s="5" t="n">
        <v>1.72</v>
      </c>
      <c r="F2370" s="5" t="n">
        <v>2.12</v>
      </c>
      <c r="G2370" s="5" t="n">
        <v>2.12</v>
      </c>
      <c r="H2370" s="5" t="n">
        <v>2.32</v>
      </c>
      <c r="I2370" s="6" t="n">
        <f aca="false">AVERAGE(F2370,H2370)</f>
        <v>2.22</v>
      </c>
    </row>
    <row r="2371" customFormat="false" ht="13.2" hidden="false" customHeight="false" outlineLevel="0" collapsed="false">
      <c r="B2371" s="4" t="n">
        <v>2367</v>
      </c>
      <c r="C2371" s="5" t="n">
        <v>1.35</v>
      </c>
      <c r="D2371" s="5" t="n">
        <v>1.46</v>
      </c>
      <c r="E2371" s="5" t="n">
        <v>1.72</v>
      </c>
      <c r="F2371" s="5" t="n">
        <v>2.12</v>
      </c>
      <c r="G2371" s="5" t="n">
        <v>2.12</v>
      </c>
      <c r="H2371" s="5" t="n">
        <v>2.32</v>
      </c>
      <c r="I2371" s="6" t="n">
        <f aca="false">AVERAGE(F2371,H2371)</f>
        <v>2.22</v>
      </c>
    </row>
    <row r="2372" customFormat="false" ht="13.2" hidden="false" customHeight="false" outlineLevel="0" collapsed="false">
      <c r="B2372" s="4" t="n">
        <v>2368</v>
      </c>
      <c r="C2372" s="5" t="n">
        <v>1.35</v>
      </c>
      <c r="D2372" s="5" t="n">
        <v>1.46</v>
      </c>
      <c r="E2372" s="5" t="n">
        <v>1.72</v>
      </c>
      <c r="F2372" s="5" t="n">
        <v>2.12</v>
      </c>
      <c r="G2372" s="5" t="n">
        <v>2.12</v>
      </c>
      <c r="H2372" s="5" t="n">
        <v>2.32</v>
      </c>
      <c r="I2372" s="6" t="n">
        <f aca="false">AVERAGE(F2372,H2372)</f>
        <v>2.22</v>
      </c>
    </row>
    <row r="2373" customFormat="false" ht="13.2" hidden="false" customHeight="false" outlineLevel="0" collapsed="false">
      <c r="B2373" s="4" t="n">
        <v>2369</v>
      </c>
      <c r="C2373" s="5" t="n">
        <v>1.35</v>
      </c>
      <c r="D2373" s="5" t="n">
        <v>1.46</v>
      </c>
      <c r="E2373" s="5" t="n">
        <v>1.72</v>
      </c>
      <c r="F2373" s="5" t="n">
        <v>2.12</v>
      </c>
      <c r="G2373" s="5" t="n">
        <v>2.12</v>
      </c>
      <c r="H2373" s="5" t="n">
        <v>2.32</v>
      </c>
      <c r="I2373" s="6" t="n">
        <f aca="false">AVERAGE(F2373,H2373)</f>
        <v>2.22</v>
      </c>
    </row>
    <row r="2374" customFormat="false" ht="13.2" hidden="false" customHeight="false" outlineLevel="0" collapsed="false">
      <c r="B2374" s="4" t="n">
        <v>2370</v>
      </c>
      <c r="C2374" s="5" t="n">
        <v>1.35</v>
      </c>
      <c r="D2374" s="5" t="n">
        <v>1.46</v>
      </c>
      <c r="E2374" s="5" t="n">
        <v>1.72</v>
      </c>
      <c r="F2374" s="5" t="n">
        <v>2.12</v>
      </c>
      <c r="G2374" s="5" t="n">
        <v>2.12</v>
      </c>
      <c r="H2374" s="5" t="n">
        <v>2.32</v>
      </c>
      <c r="I2374" s="6" t="n">
        <f aca="false">AVERAGE(F2374,H2374)</f>
        <v>2.22</v>
      </c>
    </row>
    <row r="2375" customFormat="false" ht="13.2" hidden="false" customHeight="false" outlineLevel="0" collapsed="false">
      <c r="B2375" s="4" t="n">
        <v>2371</v>
      </c>
      <c r="C2375" s="5" t="n">
        <v>1.35</v>
      </c>
      <c r="D2375" s="5" t="n">
        <v>1.46</v>
      </c>
      <c r="E2375" s="5" t="n">
        <v>1.72</v>
      </c>
      <c r="F2375" s="5" t="n">
        <v>2.12</v>
      </c>
      <c r="G2375" s="5" t="n">
        <v>2.12</v>
      </c>
      <c r="H2375" s="5" t="n">
        <v>2.32</v>
      </c>
      <c r="I2375" s="6" t="n">
        <f aca="false">AVERAGE(F2375,H2375)</f>
        <v>2.22</v>
      </c>
    </row>
    <row r="2376" customFormat="false" ht="13.2" hidden="false" customHeight="false" outlineLevel="0" collapsed="false">
      <c r="B2376" s="4" t="n">
        <v>2372</v>
      </c>
      <c r="C2376" s="5" t="n">
        <v>1.35</v>
      </c>
      <c r="D2376" s="5" t="n">
        <v>1.46</v>
      </c>
      <c r="E2376" s="5" t="n">
        <v>1.72</v>
      </c>
      <c r="F2376" s="5" t="n">
        <v>2.12</v>
      </c>
      <c r="G2376" s="5" t="n">
        <v>2.12</v>
      </c>
      <c r="H2376" s="5" t="n">
        <v>2.32</v>
      </c>
      <c r="I2376" s="6" t="n">
        <f aca="false">AVERAGE(F2376,H2376)</f>
        <v>2.22</v>
      </c>
    </row>
    <row r="2377" customFormat="false" ht="13.2" hidden="false" customHeight="false" outlineLevel="0" collapsed="false">
      <c r="B2377" s="4" t="n">
        <v>2373</v>
      </c>
      <c r="C2377" s="5" t="n">
        <v>1.35</v>
      </c>
      <c r="D2377" s="5" t="n">
        <v>1.46</v>
      </c>
      <c r="E2377" s="5" t="n">
        <v>1.72</v>
      </c>
      <c r="F2377" s="5" t="n">
        <v>2.12</v>
      </c>
      <c r="G2377" s="5" t="n">
        <v>2.12</v>
      </c>
      <c r="H2377" s="5" t="n">
        <v>2.32</v>
      </c>
      <c r="I2377" s="6" t="n">
        <f aca="false">AVERAGE(F2377,H2377)</f>
        <v>2.22</v>
      </c>
    </row>
    <row r="2378" customFormat="false" ht="13.2" hidden="false" customHeight="false" outlineLevel="0" collapsed="false">
      <c r="B2378" s="4" t="n">
        <v>2374</v>
      </c>
      <c r="C2378" s="5" t="n">
        <v>1.35</v>
      </c>
      <c r="D2378" s="5" t="n">
        <v>1.46</v>
      </c>
      <c r="E2378" s="5" t="n">
        <v>1.72</v>
      </c>
      <c r="F2378" s="5" t="n">
        <v>2.12</v>
      </c>
      <c r="G2378" s="5" t="n">
        <v>2.12</v>
      </c>
      <c r="H2378" s="5" t="n">
        <v>2.32</v>
      </c>
      <c r="I2378" s="6" t="n">
        <f aca="false">AVERAGE(F2378,H2378)</f>
        <v>2.22</v>
      </c>
    </row>
    <row r="2379" customFormat="false" ht="13.2" hidden="false" customHeight="false" outlineLevel="0" collapsed="false">
      <c r="B2379" s="4" t="n">
        <v>2375</v>
      </c>
      <c r="C2379" s="5" t="n">
        <v>1.35</v>
      </c>
      <c r="D2379" s="5" t="n">
        <v>1.46</v>
      </c>
      <c r="E2379" s="5" t="n">
        <v>1.72</v>
      </c>
      <c r="F2379" s="5" t="n">
        <v>2.12</v>
      </c>
      <c r="G2379" s="5" t="n">
        <v>2.12</v>
      </c>
      <c r="H2379" s="5" t="n">
        <v>2.32</v>
      </c>
      <c r="I2379" s="6" t="n">
        <f aca="false">AVERAGE(F2379,H2379)</f>
        <v>2.22</v>
      </c>
    </row>
    <row r="2380" customFormat="false" ht="13.2" hidden="false" customHeight="false" outlineLevel="0" collapsed="false">
      <c r="B2380" s="4" t="n">
        <v>2376</v>
      </c>
      <c r="C2380" s="5" t="n">
        <v>1.35</v>
      </c>
      <c r="D2380" s="5" t="n">
        <v>1.46</v>
      </c>
      <c r="E2380" s="5" t="n">
        <v>1.72</v>
      </c>
      <c r="F2380" s="5" t="n">
        <v>2.12</v>
      </c>
      <c r="G2380" s="5" t="n">
        <v>2.12</v>
      </c>
      <c r="H2380" s="5" t="n">
        <v>2.32</v>
      </c>
      <c r="I2380" s="6" t="n">
        <f aca="false">AVERAGE(F2380,H2380)</f>
        <v>2.22</v>
      </c>
    </row>
    <row r="2381" customFormat="false" ht="13.2" hidden="false" customHeight="false" outlineLevel="0" collapsed="false">
      <c r="B2381" s="4" t="n">
        <v>2377</v>
      </c>
      <c r="C2381" s="5" t="n">
        <v>1.35</v>
      </c>
      <c r="D2381" s="5" t="n">
        <v>1.46</v>
      </c>
      <c r="E2381" s="5" t="n">
        <v>1.72</v>
      </c>
      <c r="F2381" s="5" t="n">
        <v>2.12</v>
      </c>
      <c r="G2381" s="5" t="n">
        <v>2.12</v>
      </c>
      <c r="H2381" s="5" t="n">
        <v>2.32</v>
      </c>
      <c r="I2381" s="6" t="n">
        <f aca="false">AVERAGE(F2381,H2381)</f>
        <v>2.22</v>
      </c>
    </row>
    <row r="2382" customFormat="false" ht="13.2" hidden="false" customHeight="false" outlineLevel="0" collapsed="false">
      <c r="B2382" s="4" t="n">
        <v>2378</v>
      </c>
      <c r="C2382" s="5" t="n">
        <v>1.35</v>
      </c>
      <c r="D2382" s="5" t="n">
        <v>1.46</v>
      </c>
      <c r="E2382" s="5" t="n">
        <v>1.72</v>
      </c>
      <c r="F2382" s="5" t="n">
        <v>2.12</v>
      </c>
      <c r="G2382" s="5" t="n">
        <v>2.12</v>
      </c>
      <c r="H2382" s="5" t="n">
        <v>2.32</v>
      </c>
      <c r="I2382" s="6" t="n">
        <f aca="false">AVERAGE(F2382,H2382)</f>
        <v>2.22</v>
      </c>
    </row>
    <row r="2383" customFormat="false" ht="13.2" hidden="false" customHeight="false" outlineLevel="0" collapsed="false">
      <c r="B2383" s="4" t="n">
        <v>2379</v>
      </c>
      <c r="C2383" s="5" t="n">
        <v>1.35</v>
      </c>
      <c r="D2383" s="5" t="n">
        <v>1.46</v>
      </c>
      <c r="E2383" s="5" t="n">
        <v>1.72</v>
      </c>
      <c r="F2383" s="5" t="n">
        <v>2.12</v>
      </c>
      <c r="G2383" s="5" t="n">
        <v>2.12</v>
      </c>
      <c r="H2383" s="5" t="n">
        <v>2.32</v>
      </c>
      <c r="I2383" s="6" t="n">
        <f aca="false">AVERAGE(F2383,H2383)</f>
        <v>2.22</v>
      </c>
    </row>
    <row r="2384" customFormat="false" ht="13.2" hidden="false" customHeight="false" outlineLevel="0" collapsed="false">
      <c r="B2384" s="4" t="n">
        <v>2380</v>
      </c>
      <c r="C2384" s="5" t="n">
        <v>1.35</v>
      </c>
      <c r="D2384" s="5" t="n">
        <v>1.46</v>
      </c>
      <c r="E2384" s="5" t="n">
        <v>1.72</v>
      </c>
      <c r="F2384" s="5" t="n">
        <v>2.12</v>
      </c>
      <c r="G2384" s="5" t="n">
        <v>2.12</v>
      </c>
      <c r="H2384" s="5" t="n">
        <v>2.32</v>
      </c>
      <c r="I2384" s="6" t="n">
        <f aca="false">AVERAGE(F2384,H2384)</f>
        <v>2.22</v>
      </c>
    </row>
    <row r="2385" customFormat="false" ht="13.2" hidden="false" customHeight="false" outlineLevel="0" collapsed="false">
      <c r="B2385" s="4" t="n">
        <v>2381</v>
      </c>
      <c r="C2385" s="5" t="n">
        <v>1.35</v>
      </c>
      <c r="D2385" s="5" t="n">
        <v>1.46</v>
      </c>
      <c r="E2385" s="5" t="n">
        <v>1.72</v>
      </c>
      <c r="F2385" s="5" t="n">
        <v>2.12</v>
      </c>
      <c r="G2385" s="5" t="n">
        <v>2.12</v>
      </c>
      <c r="H2385" s="5" t="n">
        <v>2.32</v>
      </c>
      <c r="I2385" s="6" t="n">
        <f aca="false">AVERAGE(F2385,H2385)</f>
        <v>2.22</v>
      </c>
    </row>
    <row r="2386" customFormat="false" ht="13.2" hidden="false" customHeight="false" outlineLevel="0" collapsed="false">
      <c r="B2386" s="4" t="n">
        <v>2382</v>
      </c>
      <c r="C2386" s="5" t="n">
        <v>1.35</v>
      </c>
      <c r="D2386" s="5" t="n">
        <v>1.46</v>
      </c>
      <c r="E2386" s="5" t="n">
        <v>1.72</v>
      </c>
      <c r="F2386" s="5" t="n">
        <v>2.12</v>
      </c>
      <c r="G2386" s="5" t="n">
        <v>2.12</v>
      </c>
      <c r="H2386" s="5" t="n">
        <v>2.32</v>
      </c>
      <c r="I2386" s="6" t="n">
        <f aca="false">AVERAGE(F2386,H2386)</f>
        <v>2.22</v>
      </c>
    </row>
    <row r="2387" customFormat="false" ht="13.2" hidden="false" customHeight="false" outlineLevel="0" collapsed="false">
      <c r="B2387" s="4" t="n">
        <v>2383</v>
      </c>
      <c r="C2387" s="5" t="n">
        <v>1.35</v>
      </c>
      <c r="D2387" s="5" t="n">
        <v>1.46</v>
      </c>
      <c r="E2387" s="5" t="n">
        <v>1.72</v>
      </c>
      <c r="F2387" s="5" t="n">
        <v>2.12</v>
      </c>
      <c r="G2387" s="5" t="n">
        <v>2.12</v>
      </c>
      <c r="H2387" s="5" t="n">
        <v>2.32</v>
      </c>
      <c r="I2387" s="6" t="n">
        <f aca="false">AVERAGE(F2387,H2387)</f>
        <v>2.22</v>
      </c>
    </row>
    <row r="2388" customFormat="false" ht="13.2" hidden="false" customHeight="false" outlineLevel="0" collapsed="false">
      <c r="B2388" s="4" t="n">
        <v>2384</v>
      </c>
      <c r="C2388" s="5" t="n">
        <v>1.35</v>
      </c>
      <c r="D2388" s="5" t="n">
        <v>1.46</v>
      </c>
      <c r="E2388" s="5" t="n">
        <v>1.72</v>
      </c>
      <c r="F2388" s="5" t="n">
        <v>2.12</v>
      </c>
      <c r="G2388" s="5" t="n">
        <v>2.12</v>
      </c>
      <c r="H2388" s="5" t="n">
        <v>2.32</v>
      </c>
      <c r="I2388" s="6" t="n">
        <f aca="false">AVERAGE(F2388,H2388)</f>
        <v>2.22</v>
      </c>
    </row>
    <row r="2389" customFormat="false" ht="13.2" hidden="false" customHeight="false" outlineLevel="0" collapsed="false">
      <c r="B2389" s="4" t="n">
        <v>2385</v>
      </c>
      <c r="C2389" s="5" t="n">
        <v>1.35</v>
      </c>
      <c r="D2389" s="5" t="n">
        <v>1.46</v>
      </c>
      <c r="E2389" s="5" t="n">
        <v>1.72</v>
      </c>
      <c r="F2389" s="5" t="n">
        <v>2.12</v>
      </c>
      <c r="G2389" s="5" t="n">
        <v>2.12</v>
      </c>
      <c r="H2389" s="5" t="n">
        <v>2.32</v>
      </c>
      <c r="I2389" s="6" t="n">
        <f aca="false">AVERAGE(F2389,H2389)</f>
        <v>2.22</v>
      </c>
    </row>
    <row r="2390" customFormat="false" ht="13.2" hidden="false" customHeight="false" outlineLevel="0" collapsed="false">
      <c r="B2390" s="4" t="n">
        <v>2386</v>
      </c>
      <c r="C2390" s="5" t="n">
        <v>1.35</v>
      </c>
      <c r="D2390" s="5" t="n">
        <v>1.46</v>
      </c>
      <c r="E2390" s="5" t="n">
        <v>1.72</v>
      </c>
      <c r="F2390" s="5" t="n">
        <v>2.12</v>
      </c>
      <c r="G2390" s="5" t="n">
        <v>2.12</v>
      </c>
      <c r="H2390" s="5" t="n">
        <v>2.32</v>
      </c>
      <c r="I2390" s="6" t="n">
        <f aca="false">AVERAGE(F2390,H2390)</f>
        <v>2.22</v>
      </c>
    </row>
    <row r="2391" customFormat="false" ht="13.2" hidden="false" customHeight="false" outlineLevel="0" collapsed="false">
      <c r="B2391" s="4" t="n">
        <v>2387</v>
      </c>
      <c r="C2391" s="5" t="n">
        <v>1.35</v>
      </c>
      <c r="D2391" s="5" t="n">
        <v>1.46</v>
      </c>
      <c r="E2391" s="5" t="n">
        <v>1.72</v>
      </c>
      <c r="F2391" s="5" t="n">
        <v>2.12</v>
      </c>
      <c r="G2391" s="5" t="n">
        <v>2.12</v>
      </c>
      <c r="H2391" s="5" t="n">
        <v>2.32</v>
      </c>
      <c r="I2391" s="6" t="n">
        <f aca="false">AVERAGE(F2391,H2391)</f>
        <v>2.22</v>
      </c>
    </row>
    <row r="2392" customFormat="false" ht="13.2" hidden="false" customHeight="false" outlineLevel="0" collapsed="false">
      <c r="B2392" s="4" t="n">
        <v>2388</v>
      </c>
      <c r="C2392" s="5" t="n">
        <v>1.35</v>
      </c>
      <c r="D2392" s="5" t="n">
        <v>1.46</v>
      </c>
      <c r="E2392" s="5" t="n">
        <v>1.72</v>
      </c>
      <c r="F2392" s="5" t="n">
        <v>2.12</v>
      </c>
      <c r="G2392" s="5" t="n">
        <v>2.12</v>
      </c>
      <c r="H2392" s="5" t="n">
        <v>2.32</v>
      </c>
      <c r="I2392" s="6" t="n">
        <f aca="false">AVERAGE(F2392,H2392)</f>
        <v>2.22</v>
      </c>
    </row>
    <row r="2393" customFormat="false" ht="13.2" hidden="false" customHeight="false" outlineLevel="0" collapsed="false">
      <c r="B2393" s="4" t="n">
        <v>2389</v>
      </c>
      <c r="C2393" s="5" t="n">
        <v>1.35</v>
      </c>
      <c r="D2393" s="5" t="n">
        <v>1.46</v>
      </c>
      <c r="E2393" s="5" t="n">
        <v>1.72</v>
      </c>
      <c r="F2393" s="5" t="n">
        <v>2.12</v>
      </c>
      <c r="G2393" s="5" t="n">
        <v>2.12</v>
      </c>
      <c r="H2393" s="5" t="n">
        <v>2.32</v>
      </c>
      <c r="I2393" s="6" t="n">
        <f aca="false">AVERAGE(F2393,H2393)</f>
        <v>2.22</v>
      </c>
    </row>
    <row r="2394" customFormat="false" ht="13.2" hidden="false" customHeight="false" outlineLevel="0" collapsed="false">
      <c r="B2394" s="4" t="n">
        <v>2390</v>
      </c>
      <c r="C2394" s="5" t="n">
        <v>1.35</v>
      </c>
      <c r="D2394" s="5" t="n">
        <v>1.46</v>
      </c>
      <c r="E2394" s="5" t="n">
        <v>1.72</v>
      </c>
      <c r="F2394" s="5" t="n">
        <v>2.12</v>
      </c>
      <c r="G2394" s="5" t="n">
        <v>2.12</v>
      </c>
      <c r="H2394" s="5" t="n">
        <v>2.32</v>
      </c>
      <c r="I2394" s="6" t="n">
        <f aca="false">AVERAGE(F2394,H2394)</f>
        <v>2.22</v>
      </c>
    </row>
    <row r="2395" customFormat="false" ht="13.2" hidden="false" customHeight="false" outlineLevel="0" collapsed="false">
      <c r="B2395" s="4" t="n">
        <v>2391</v>
      </c>
      <c r="C2395" s="5" t="n">
        <v>1.35</v>
      </c>
      <c r="D2395" s="5" t="n">
        <v>1.46</v>
      </c>
      <c r="E2395" s="5" t="n">
        <v>1.72</v>
      </c>
      <c r="F2395" s="5" t="n">
        <v>2.12</v>
      </c>
      <c r="G2395" s="5" t="n">
        <v>2.12</v>
      </c>
      <c r="H2395" s="5" t="n">
        <v>2.32</v>
      </c>
      <c r="I2395" s="6" t="n">
        <f aca="false">AVERAGE(F2395,H2395)</f>
        <v>2.22</v>
      </c>
    </row>
    <row r="2396" customFormat="false" ht="13.2" hidden="false" customHeight="false" outlineLevel="0" collapsed="false">
      <c r="B2396" s="4" t="n">
        <v>2392</v>
      </c>
      <c r="C2396" s="5" t="n">
        <v>1.35</v>
      </c>
      <c r="D2396" s="5" t="n">
        <v>1.46</v>
      </c>
      <c r="E2396" s="5" t="n">
        <v>1.72</v>
      </c>
      <c r="F2396" s="5" t="n">
        <v>2.12</v>
      </c>
      <c r="G2396" s="5" t="n">
        <v>2.12</v>
      </c>
      <c r="H2396" s="5" t="n">
        <v>2.32</v>
      </c>
      <c r="I2396" s="6" t="n">
        <f aca="false">AVERAGE(F2396,H2396)</f>
        <v>2.22</v>
      </c>
    </row>
    <row r="2397" customFormat="false" ht="13.2" hidden="false" customHeight="false" outlineLevel="0" collapsed="false">
      <c r="B2397" s="4" t="n">
        <v>2393</v>
      </c>
      <c r="C2397" s="5" t="n">
        <v>1.35</v>
      </c>
      <c r="D2397" s="5" t="n">
        <v>1.46</v>
      </c>
      <c r="E2397" s="5" t="n">
        <v>1.72</v>
      </c>
      <c r="F2397" s="5" t="n">
        <v>2.12</v>
      </c>
      <c r="G2397" s="5" t="n">
        <v>2.12</v>
      </c>
      <c r="H2397" s="5" t="n">
        <v>2.32</v>
      </c>
      <c r="I2397" s="6" t="n">
        <f aca="false">AVERAGE(F2397,H2397)</f>
        <v>2.22</v>
      </c>
    </row>
    <row r="2398" customFormat="false" ht="13.2" hidden="false" customHeight="false" outlineLevel="0" collapsed="false">
      <c r="B2398" s="4" t="n">
        <v>2394</v>
      </c>
      <c r="C2398" s="5" t="n">
        <v>1.35</v>
      </c>
      <c r="D2398" s="5" t="n">
        <v>1.46</v>
      </c>
      <c r="E2398" s="5" t="n">
        <v>1.72</v>
      </c>
      <c r="F2398" s="5" t="n">
        <v>2.12</v>
      </c>
      <c r="G2398" s="5" t="n">
        <v>2.12</v>
      </c>
      <c r="H2398" s="5" t="n">
        <v>2.32</v>
      </c>
      <c r="I2398" s="6" t="n">
        <f aca="false">AVERAGE(F2398,H2398)</f>
        <v>2.22</v>
      </c>
    </row>
    <row r="2399" customFormat="false" ht="13.2" hidden="false" customHeight="false" outlineLevel="0" collapsed="false">
      <c r="B2399" s="4" t="n">
        <v>2395</v>
      </c>
      <c r="C2399" s="5" t="n">
        <v>1.35</v>
      </c>
      <c r="D2399" s="5" t="n">
        <v>1.46</v>
      </c>
      <c r="E2399" s="5" t="n">
        <v>1.72</v>
      </c>
      <c r="F2399" s="5" t="n">
        <v>2.12</v>
      </c>
      <c r="G2399" s="5" t="n">
        <v>2.12</v>
      </c>
      <c r="H2399" s="5" t="n">
        <v>2.32</v>
      </c>
      <c r="I2399" s="6" t="n">
        <f aca="false">AVERAGE(F2399,H2399)</f>
        <v>2.22</v>
      </c>
    </row>
    <row r="2400" customFormat="false" ht="13.2" hidden="false" customHeight="false" outlineLevel="0" collapsed="false">
      <c r="B2400" s="4" t="n">
        <v>2396</v>
      </c>
      <c r="C2400" s="5" t="n">
        <v>1.35</v>
      </c>
      <c r="D2400" s="5" t="n">
        <v>1.46</v>
      </c>
      <c r="E2400" s="5" t="n">
        <v>1.72</v>
      </c>
      <c r="F2400" s="5" t="n">
        <v>2.12</v>
      </c>
      <c r="G2400" s="5" t="n">
        <v>2.12</v>
      </c>
      <c r="H2400" s="5" t="n">
        <v>2.32</v>
      </c>
      <c r="I2400" s="6" t="n">
        <f aca="false">AVERAGE(F2400,H2400)</f>
        <v>2.22</v>
      </c>
    </row>
    <row r="2401" customFormat="false" ht="13.2" hidden="false" customHeight="false" outlineLevel="0" collapsed="false">
      <c r="B2401" s="4" t="n">
        <v>2397</v>
      </c>
      <c r="C2401" s="5" t="n">
        <v>1.35</v>
      </c>
      <c r="D2401" s="5" t="n">
        <v>1.46</v>
      </c>
      <c r="E2401" s="5" t="n">
        <v>1.72</v>
      </c>
      <c r="F2401" s="5" t="n">
        <v>2.12</v>
      </c>
      <c r="G2401" s="5" t="n">
        <v>2.12</v>
      </c>
      <c r="H2401" s="5" t="n">
        <v>2.32</v>
      </c>
      <c r="I2401" s="6" t="n">
        <f aca="false">AVERAGE(F2401,H2401)</f>
        <v>2.22</v>
      </c>
    </row>
    <row r="2402" customFormat="false" ht="13.2" hidden="false" customHeight="false" outlineLevel="0" collapsed="false">
      <c r="B2402" s="4" t="n">
        <v>2398</v>
      </c>
      <c r="C2402" s="5" t="n">
        <v>1.35</v>
      </c>
      <c r="D2402" s="5" t="n">
        <v>1.46</v>
      </c>
      <c r="E2402" s="5" t="n">
        <v>1.72</v>
      </c>
      <c r="F2402" s="5" t="n">
        <v>2.12</v>
      </c>
      <c r="G2402" s="5" t="n">
        <v>2.12</v>
      </c>
      <c r="H2402" s="5" t="n">
        <v>2.32</v>
      </c>
      <c r="I2402" s="6" t="n">
        <f aca="false">AVERAGE(F2402,H2402)</f>
        <v>2.22</v>
      </c>
    </row>
    <row r="2403" customFormat="false" ht="13.2" hidden="false" customHeight="false" outlineLevel="0" collapsed="false">
      <c r="B2403" s="4" t="n">
        <v>2399</v>
      </c>
      <c r="C2403" s="5" t="n">
        <v>1.35</v>
      </c>
      <c r="D2403" s="5" t="n">
        <v>1.46</v>
      </c>
      <c r="E2403" s="5" t="n">
        <v>1.72</v>
      </c>
      <c r="F2403" s="5" t="n">
        <v>2.12</v>
      </c>
      <c r="G2403" s="5" t="n">
        <v>2.12</v>
      </c>
      <c r="H2403" s="5" t="n">
        <v>2.32</v>
      </c>
      <c r="I2403" s="6" t="n">
        <f aca="false">AVERAGE(F2403,H2403)</f>
        <v>2.22</v>
      </c>
    </row>
    <row r="2404" customFormat="false" ht="13.2" hidden="false" customHeight="false" outlineLevel="0" collapsed="false">
      <c r="B2404" s="4" t="n">
        <v>2400</v>
      </c>
      <c r="C2404" s="5" t="n">
        <v>1.38</v>
      </c>
      <c r="D2404" s="5" t="n">
        <v>1.5</v>
      </c>
      <c r="E2404" s="5" t="n">
        <v>1.76</v>
      </c>
      <c r="F2404" s="5" t="n">
        <v>2.16</v>
      </c>
      <c r="G2404" s="5" t="n">
        <v>2.16</v>
      </c>
      <c r="H2404" s="5" t="n">
        <v>2.36</v>
      </c>
      <c r="I2404" s="6" t="n">
        <f aca="false">AVERAGE(F2404,H2404)</f>
        <v>2.26</v>
      </c>
    </row>
    <row r="2405" customFormat="false" ht="13.2" hidden="false" customHeight="false" outlineLevel="0" collapsed="false">
      <c r="B2405" s="4" t="n">
        <v>2401</v>
      </c>
      <c r="C2405" s="5" t="n">
        <v>1.38</v>
      </c>
      <c r="D2405" s="5" t="n">
        <v>1.5</v>
      </c>
      <c r="E2405" s="5" t="n">
        <v>1.76</v>
      </c>
      <c r="F2405" s="5" t="n">
        <v>2.16</v>
      </c>
      <c r="G2405" s="5" t="n">
        <v>2.16</v>
      </c>
      <c r="H2405" s="5" t="n">
        <v>2.36</v>
      </c>
      <c r="I2405" s="6" t="n">
        <f aca="false">AVERAGE(F2405,H2405)</f>
        <v>2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pageBreakPreview" topLeftCell="C4" colorId="64" zoomScale="130" zoomScaleNormal="70" zoomScalePageLayoutView="13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7.55"/>
    <col collapsed="false" customWidth="true" hidden="false" outlineLevel="0" max="2" min="2" style="4" width="30.32"/>
    <col collapsed="false" customWidth="true" hidden="false" outlineLevel="0" max="3" min="3" style="4" width="24.55"/>
    <col collapsed="false" customWidth="true" hidden="false" outlineLevel="0" max="4" min="4" style="4" width="25.66"/>
    <col collapsed="false" customWidth="true" hidden="false" outlineLevel="0" max="5" min="5" style="4" width="21.55"/>
    <col collapsed="false" customWidth="true" hidden="true" outlineLevel="0" max="6" min="6" style="4" width="11.99"/>
    <col collapsed="false" customWidth="true" hidden="false" outlineLevel="0" max="7" min="7" style="4" width="20.66"/>
    <col collapsed="false" customWidth="true" hidden="true" outlineLevel="0" max="8" min="8" style="4" width="11.55"/>
    <col collapsed="false" customWidth="true" hidden="false" outlineLevel="0" max="9" min="9" style="4" width="17.1"/>
    <col collapsed="false" customWidth="true" hidden="true" outlineLevel="0" max="10" min="10" style="4" width="11.55"/>
    <col collapsed="false" customWidth="true" hidden="false" outlineLevel="0" max="11" min="11" style="4" width="14.99"/>
    <col collapsed="false" customWidth="true" hidden="false" outlineLevel="0" max="12" min="12" style="4" width="10.66"/>
  </cols>
  <sheetData>
    <row r="1" customFormat="false" ht="24.6" hidden="false" customHeight="true" outlineLevel="0" collapsed="false">
      <c r="A1" s="376" t="str">
        <f aca="false">мандатка!A1</f>
        <v>Відкриті змагання Миколаївської області з пішохідного туризму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7"/>
      <c r="O1" s="378"/>
      <c r="P1" s="378"/>
      <c r="Q1" s="379"/>
    </row>
    <row r="2" customFormat="false" ht="22.8" hidden="false" customHeight="true" outlineLevel="0" collapsed="false">
      <c r="A2" s="376" t="str">
        <f aca="false">мандатка!A2</f>
        <v>серед юніорів "Кубок Бугу"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233"/>
      <c r="N2" s="233"/>
      <c r="O2" s="380"/>
      <c r="P2" s="380"/>
      <c r="Q2" s="381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</row>
    <row r="3" customFormat="false" ht="24.6" hidden="false" customHeight="true" outlineLevel="0" collapsed="false">
      <c r="A3" s="382" t="s">
        <v>214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233"/>
      <c r="N3" s="233"/>
      <c r="O3" s="380"/>
      <c r="P3" s="380"/>
      <c r="Q3" s="381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</row>
    <row r="4" customFormat="false" ht="21" hidden="false" customHeight="true" outlineLevel="0" collapsed="false">
      <c r="A4" s="383" t="str">
        <f aca="false">мандатка!A3</f>
        <v>Молодша група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20"/>
      <c r="N4" s="20"/>
      <c r="O4" s="378"/>
      <c r="P4" s="378"/>
      <c r="Q4" s="379"/>
    </row>
    <row r="5" customFormat="false" ht="14.25" hidden="false" customHeight="tru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4"/>
      <c r="O5" s="378"/>
      <c r="P5" s="378"/>
      <c r="Q5" s="385"/>
    </row>
    <row r="6" customFormat="false" ht="14.25" hidden="false" customHeight="true" outlineLevel="0" collapsed="false">
      <c r="A6" s="384"/>
      <c r="B6" s="386" t="str">
        <f aca="false">мандатка!A4</f>
        <v>1 - 4</v>
      </c>
      <c r="C6" s="387" t="str">
        <f aca="false">мандатка!C4</f>
        <v>травня 2014 року</v>
      </c>
      <c r="D6" s="387"/>
      <c r="E6" s="387"/>
      <c r="F6" s="384"/>
      <c r="G6" s="384"/>
      <c r="H6" s="121" t="str">
        <f aca="false">мандатка!$G$4</f>
        <v>м. Южноукраїнськ</v>
      </c>
      <c r="I6" s="121"/>
      <c r="J6" s="121"/>
      <c r="K6" s="121"/>
      <c r="L6" s="121"/>
      <c r="M6" s="384"/>
      <c r="O6" s="378"/>
      <c r="P6" s="378"/>
      <c r="Q6" s="385"/>
    </row>
    <row r="7" customFormat="false" ht="14.25" hidden="false" customHeight="true" outlineLevel="0" collapsed="false">
      <c r="A7" s="384"/>
      <c r="B7" s="384"/>
      <c r="C7" s="384"/>
      <c r="D7" s="384"/>
      <c r="E7" s="384"/>
      <c r="F7" s="384"/>
      <c r="G7" s="384"/>
      <c r="H7" s="126" t="str">
        <f aca="false">мандатка!$G$5</f>
        <v>Миколаївська область</v>
      </c>
      <c r="I7" s="126"/>
      <c r="J7" s="126"/>
      <c r="K7" s="126"/>
      <c r="L7" s="126"/>
      <c r="M7" s="384"/>
      <c r="O7" s="378"/>
      <c r="P7" s="378"/>
      <c r="Q7" s="385"/>
    </row>
    <row r="8" customFormat="false" ht="74.25" hidden="false" customHeight="true" outlineLevel="0" collapsed="false">
      <c r="A8" s="31" t="s">
        <v>6</v>
      </c>
      <c r="B8" s="388" t="s">
        <v>7</v>
      </c>
      <c r="C8" s="388" t="s">
        <v>8</v>
      </c>
      <c r="D8" s="389" t="s">
        <v>28</v>
      </c>
      <c r="E8" s="390" t="s">
        <v>215</v>
      </c>
      <c r="F8" s="390"/>
      <c r="G8" s="391" t="s">
        <v>216</v>
      </c>
      <c r="H8" s="391"/>
      <c r="I8" s="391" t="s">
        <v>217</v>
      </c>
      <c r="J8" s="391"/>
      <c r="K8" s="392" t="s">
        <v>151</v>
      </c>
      <c r="L8" s="392" t="s">
        <v>153</v>
      </c>
      <c r="O8" s="378"/>
      <c r="P8" s="378"/>
      <c r="Q8" s="385"/>
    </row>
    <row r="9" customFormat="false" ht="36" hidden="false" customHeight="true" outlineLevel="0" collapsed="false">
      <c r="A9" s="31"/>
      <c r="B9" s="388"/>
      <c r="C9" s="388"/>
      <c r="D9" s="389"/>
      <c r="E9" s="390" t="s">
        <v>172</v>
      </c>
      <c r="F9" s="390"/>
      <c r="G9" s="390" t="s">
        <v>172</v>
      </c>
      <c r="H9" s="390"/>
      <c r="I9" s="390" t="s">
        <v>172</v>
      </c>
      <c r="J9" s="390"/>
      <c r="K9" s="392"/>
      <c r="L9" s="392"/>
      <c r="M9" s="73"/>
    </row>
    <row r="10" customFormat="false" ht="20.1" hidden="false" customHeight="true" outlineLevel="0" collapsed="false">
      <c r="A10" s="393" t="n">
        <v>3</v>
      </c>
      <c r="B10" s="263" t="str">
        <f aca="false">VLOOKUP($M10,мандатка!$B:$R,3,FALSE())</f>
        <v>КЗ «ЦТКТУМ» ХОР - 2  </v>
      </c>
      <c r="C10" s="264" t="str">
        <f aca="false">VLOOKUP($M10,мандатка!$B:$R,7,FALSE())</f>
        <v>Херсонська</v>
      </c>
      <c r="D10" s="263" t="str">
        <f aca="false">VLOOKUP($M10,мандатка!$B:$R,8,FALSE())</f>
        <v>Плохенко А.В.</v>
      </c>
      <c r="E10" s="263" t="n">
        <f aca="false">VLOOKUP($M10,ОсобКоман!$W:$BB,2,FALSE())</f>
        <v>2</v>
      </c>
      <c r="F10" s="394"/>
      <c r="G10" s="395" t="n">
        <f aca="false">VLOOKUP($M10,Командна!$AJ:$BB,5,FALSE())</f>
        <v>1</v>
      </c>
      <c r="H10" s="396"/>
      <c r="I10" s="395" t="n">
        <f aca="false">VLOOKUP($M10,'Крос-похідВибір'!$Z:$AH,5,FALSE())</f>
        <v>2</v>
      </c>
      <c r="J10" s="396"/>
      <c r="K10" s="397" t="n">
        <f aca="false">SUM(E10,G10,I10,)</f>
        <v>5</v>
      </c>
      <c r="L10" s="398" t="n">
        <v>1</v>
      </c>
      <c r="M10" s="399" t="n">
        <v>220</v>
      </c>
    </row>
    <row r="11" customFormat="false" ht="20.1" hidden="false" customHeight="true" outlineLevel="0" collapsed="false">
      <c r="A11" s="393" t="n">
        <v>5</v>
      </c>
      <c r="B11" s="263" t="str">
        <f aca="false">VLOOKUP($M11,мандатка!$B:$R,3,FALSE())</f>
        <v>Вознесенськ-1</v>
      </c>
      <c r="C11" s="264" t="str">
        <f aca="false">VLOOKUP($M11,мандатка!$B:$R,7,FALSE())</f>
        <v>Миколаївська</v>
      </c>
      <c r="D11" s="263" t="str">
        <f aca="false">VLOOKUP($M11,мандатка!$B:$R,8,FALSE())</f>
        <v>Костюков О. С.</v>
      </c>
      <c r="E11" s="263" t="n">
        <f aca="false">VLOOKUP($M11,ОсобКоман!$W:$BB,2,FALSE())</f>
        <v>3</v>
      </c>
      <c r="F11" s="394"/>
      <c r="G11" s="395" t="n">
        <f aca="false">VLOOKUP($M11,Командна!$AJ:$BB,5,FALSE())</f>
        <v>3</v>
      </c>
      <c r="H11" s="396"/>
      <c r="I11" s="395" t="n">
        <f aca="false">VLOOKUP($M11,'Крос-похідВибір'!$Z:$AH,5,FALSE())</f>
        <v>1</v>
      </c>
      <c r="J11" s="396"/>
      <c r="K11" s="397" t="n">
        <f aca="false">SUM(E11,G11,I11,)</f>
        <v>7</v>
      </c>
      <c r="L11" s="398" t="n">
        <v>2</v>
      </c>
      <c r="M11" s="399" t="n">
        <v>240</v>
      </c>
    </row>
    <row r="12" customFormat="false" ht="20.1" hidden="false" customHeight="true" outlineLevel="0" collapsed="false">
      <c r="A12" s="393" t="n">
        <v>1</v>
      </c>
      <c r="B12" s="263" t="str">
        <f aca="false">VLOOKUP($M12,мандатка!$B:$R,3,FALSE())</f>
        <v>Вінницька область</v>
      </c>
      <c r="C12" s="264" t="str">
        <f aca="false">VLOOKUP($M12,мандатка!$B:$R,7,FALSE())</f>
        <v>Вінницька</v>
      </c>
      <c r="D12" s="263" t="str">
        <f aca="false">VLOOKUP($M12,мандатка!$B:$R,8,FALSE())</f>
        <v>Роздорожнюк А. В.</v>
      </c>
      <c r="E12" s="263" t="n">
        <f aca="false">VLOOKUP($M12,ОсобКоман!$W:$BB,2,FALSE())</f>
        <v>1</v>
      </c>
      <c r="F12" s="394"/>
      <c r="G12" s="395" t="n">
        <f aca="false">VLOOKUP($M12,Командна!$AJ:$BB,5,FALSE())</f>
        <v>2</v>
      </c>
      <c r="H12" s="396"/>
      <c r="I12" s="395" t="n">
        <f aca="false">VLOOKUP($M12,'Крос-похідВибір'!$Z:$AH,5,FALSE())</f>
        <v>5</v>
      </c>
      <c r="J12" s="396"/>
      <c r="K12" s="397" t="n">
        <f aca="false">SUM(E12,G12,I12,)</f>
        <v>8</v>
      </c>
      <c r="L12" s="398" t="n">
        <v>3</v>
      </c>
      <c r="M12" s="399" t="n">
        <v>200</v>
      </c>
    </row>
    <row r="13" customFormat="false" ht="20.1" hidden="false" customHeight="true" outlineLevel="0" collapsed="false">
      <c r="A13" s="393" t="n">
        <v>2</v>
      </c>
      <c r="B13" s="263" t="str">
        <f aca="false">VLOOKUP($M13,мандатка!$B:$R,3,FALSE())</f>
        <v>МОЦТКЕ УМ</v>
      </c>
      <c r="C13" s="264" t="str">
        <f aca="false">VLOOKUP($M13,мандатка!$B:$R,7,FALSE())</f>
        <v>Миколаївська</v>
      </c>
      <c r="D13" s="263" t="str">
        <f aca="false">VLOOKUP($M13,мандатка!$B:$R,8,FALSE())</f>
        <v>Лисунець О. С.</v>
      </c>
      <c r="E13" s="263" t="n">
        <f aca="false">VLOOKUP($M13,ОсобКоман!$W:$BB,2,FALSE())</f>
        <v>5</v>
      </c>
      <c r="F13" s="394"/>
      <c r="G13" s="395" t="n">
        <f aca="false">VLOOKUP($M13,Командна!$AJ:$BB,5,FALSE())</f>
        <v>4</v>
      </c>
      <c r="H13" s="396"/>
      <c r="I13" s="395" t="n">
        <f aca="false">VLOOKUP($M13,'Крос-похідВибір'!$Z:$AH,5,FALSE())</f>
        <v>3</v>
      </c>
      <c r="J13" s="396"/>
      <c r="K13" s="397" t="n">
        <f aca="false">SUM(E13,G13,I13,)</f>
        <v>12</v>
      </c>
      <c r="L13" s="398" t="n">
        <v>4</v>
      </c>
      <c r="M13" s="399" t="n">
        <v>210</v>
      </c>
    </row>
    <row r="14" customFormat="false" ht="20.1" hidden="false" customHeight="true" outlineLevel="0" collapsed="false">
      <c r="A14" s="393" t="n">
        <v>6</v>
      </c>
      <c r="B14" s="263" t="str">
        <f aca="false">VLOOKUP($M14,мандатка!$B:$R,3,FALSE())</f>
        <v>Вознесенськ-2</v>
      </c>
      <c r="C14" s="264" t="str">
        <f aca="false">VLOOKUP($M14,мандатка!$B:$R,7,FALSE())</f>
        <v>Миколаївська</v>
      </c>
      <c r="D14" s="263" t="str">
        <f aca="false">VLOOKUP($M14,мандатка!$B:$R,8,FALSE())</f>
        <v>Костюков О. С.</v>
      </c>
      <c r="E14" s="263" t="n">
        <f aca="false">VLOOKUP($M14,ОсобКоман!$W:$BB,2,FALSE())</f>
        <v>6</v>
      </c>
      <c r="F14" s="394"/>
      <c r="G14" s="395" t="n">
        <f aca="false">VLOOKUP($M14,Командна!$AJ:$BB,5,FALSE())</f>
        <v>5</v>
      </c>
      <c r="H14" s="396"/>
      <c r="I14" s="395" t="n">
        <f aca="false">VLOOKUP($M14,'Крос-похідВибір'!$Z:$AH,5,FALSE())</f>
        <v>4</v>
      </c>
      <c r="J14" s="396"/>
      <c r="K14" s="397" t="n">
        <f aca="false">SUM(E14,G14,I14,)</f>
        <v>15</v>
      </c>
      <c r="L14" s="398" t="n">
        <v>5</v>
      </c>
      <c r="M14" s="399" t="n">
        <v>250</v>
      </c>
    </row>
    <row r="15" customFormat="false" ht="20.1" hidden="false" customHeight="true" outlineLevel="0" collapsed="false">
      <c r="A15" s="393" t="n">
        <v>5</v>
      </c>
      <c r="B15" s="263" t="str">
        <f aca="false">VLOOKUP($M15,мандатка!$B:$R,3,FALSE())</f>
        <v>ДАІ, Побузький ЦДЮТ</v>
      </c>
      <c r="C15" s="264" t="str">
        <f aca="false">VLOOKUP($M15,мандатка!$B:$R,7,FALSE())</f>
        <v>Кировоградська</v>
      </c>
      <c r="D15" s="263" t="str">
        <f aca="false">VLOOKUP($M15,мандатка!$B:$R,8,FALSE())</f>
        <v>Дудкін  А. І.</v>
      </c>
      <c r="E15" s="263" t="n">
        <f aca="false">VLOOKUP($M15,ОсобКоман!$W:$BB,2,FALSE())</f>
        <v>7</v>
      </c>
      <c r="F15" s="394"/>
      <c r="G15" s="395"/>
      <c r="H15" s="396"/>
      <c r="I15" s="395" t="n">
        <f aca="false">VLOOKUP($M15,'Крос-похідВибір'!$Z:$AH,5,FALSE())</f>
        <v>6</v>
      </c>
      <c r="J15" s="396"/>
      <c r="K15" s="397" t="n">
        <f aca="false">SUM(E15,G15,I15,)</f>
        <v>13</v>
      </c>
      <c r="L15" s="398" t="n">
        <v>6</v>
      </c>
      <c r="M15" s="399" t="n">
        <v>260</v>
      </c>
    </row>
    <row r="16" customFormat="false" ht="20.1" hidden="false" customHeight="true" outlineLevel="0" collapsed="false">
      <c r="A16" s="393" t="n">
        <v>4</v>
      </c>
      <c r="B16" s="263" t="str">
        <f aca="false">VLOOKUP($M16,мандатка!$B:$R,3,FALSE())</f>
        <v>КЗ «ЦТКТУМ» ХОР - 1</v>
      </c>
      <c r="C16" s="264" t="str">
        <f aca="false">VLOOKUP($M16,мандатка!$B:$R,7,FALSE())</f>
        <v>Херсонська</v>
      </c>
      <c r="D16" s="263" t="str">
        <f aca="false">VLOOKUP($M16,мандатка!$B:$R,8,FALSE())</f>
        <v>Юрін О. В.</v>
      </c>
      <c r="E16" s="263" t="n">
        <f aca="false">VLOOKUP($M16,ОсобКоман!$W:$BB,2,FALSE())</f>
        <v>4</v>
      </c>
      <c r="F16" s="394"/>
      <c r="G16" s="395" t="str">
        <f aca="false">VLOOKUP($M16,Командна!$AJ:$BB,5,FALSE())</f>
        <v>п/з</v>
      </c>
      <c r="H16" s="396"/>
      <c r="I16" s="395" t="s">
        <v>198</v>
      </c>
      <c r="J16" s="396"/>
      <c r="K16" s="397" t="n">
        <f aca="false">SUM(E16,G16,I16,)</f>
        <v>4</v>
      </c>
      <c r="L16" s="398" t="n">
        <v>7</v>
      </c>
      <c r="M16" s="399" t="n">
        <v>230</v>
      </c>
    </row>
    <row r="17" customFormat="false" ht="13.2" hidden="false" customHeight="false" outlineLevel="0" collapsed="false">
      <c r="M17" s="73"/>
    </row>
    <row r="18" customFormat="false" ht="17.4" hidden="false" customHeight="true" outlineLevel="0" collapsed="false">
      <c r="A18" s="196"/>
      <c r="B18" s="196"/>
      <c r="C18" s="202" t="str">
        <f aca="false">мандатка!D$67</f>
        <v>Головний суддя</v>
      </c>
      <c r="D18" s="202"/>
      <c r="E18" s="202"/>
      <c r="F18" s="202"/>
      <c r="G18" s="374"/>
      <c r="H18" s="374"/>
      <c r="I18" s="374"/>
      <c r="J18" s="374"/>
      <c r="K18" s="374"/>
      <c r="L18" s="374"/>
      <c r="M18" s="196"/>
      <c r="N18" s="196"/>
      <c r="O18" s="196"/>
      <c r="P18" s="196"/>
      <c r="Q18" s="196"/>
      <c r="R18" s="196"/>
      <c r="S18" s="196"/>
      <c r="T18" s="196"/>
      <c r="U18" s="78"/>
      <c r="V18" s="83"/>
      <c r="W18" s="83"/>
    </row>
    <row r="19" customFormat="false" ht="13.2" hidden="false" customHeight="false" outlineLevel="0" collapsed="false">
      <c r="A19" s="78"/>
      <c r="B19" s="78"/>
      <c r="C19" s="78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78"/>
      <c r="V19" s="78"/>
      <c r="W19" s="78"/>
    </row>
    <row r="20" customFormat="false" ht="17.25" hidden="false" customHeight="true" outlineLevel="0" collapsed="false">
      <c r="A20" s="78"/>
      <c r="B20" s="78"/>
      <c r="C20" s="208" t="str">
        <f aca="false">мандатка!D$69</f>
        <v>Головний секретар</v>
      </c>
      <c r="D20" s="208"/>
      <c r="E20" s="208"/>
      <c r="F20" s="208"/>
      <c r="G20" s="375"/>
      <c r="H20" s="375"/>
      <c r="I20" s="375"/>
      <c r="J20" s="375"/>
      <c r="K20" s="375"/>
      <c r="L20" s="375"/>
      <c r="M20" s="283"/>
      <c r="N20" s="283"/>
      <c r="O20" s="283"/>
      <c r="P20" s="283"/>
      <c r="Q20" s="283"/>
      <c r="R20" s="283"/>
      <c r="S20" s="283"/>
      <c r="T20" s="283"/>
      <c r="U20" s="78"/>
      <c r="V20" s="78"/>
      <c r="W20" s="78"/>
    </row>
  </sheetData>
  <mergeCells count="29">
    <mergeCell ref="A1:L1"/>
    <mergeCell ref="O1:P1"/>
    <mergeCell ref="A2:L2"/>
    <mergeCell ref="O2:P2"/>
    <mergeCell ref="A3:L3"/>
    <mergeCell ref="O3:P3"/>
    <mergeCell ref="A4:L4"/>
    <mergeCell ref="O4:P4"/>
    <mergeCell ref="A5:L5"/>
    <mergeCell ref="O5:P6"/>
    <mergeCell ref="Q5:Q6"/>
    <mergeCell ref="C6:E6"/>
    <mergeCell ref="H6:L6"/>
    <mergeCell ref="H7:L7"/>
    <mergeCell ref="O7:P8"/>
    <mergeCell ref="Q7:Q8"/>
    <mergeCell ref="A8:A9"/>
    <mergeCell ref="B8:B9"/>
    <mergeCell ref="C8:C9"/>
    <mergeCell ref="D8:D9"/>
    <mergeCell ref="E8:F8"/>
    <mergeCell ref="G8:H8"/>
    <mergeCell ref="I8:J8"/>
    <mergeCell ref="K8:K9"/>
    <mergeCell ref="L8:L9"/>
    <mergeCell ref="C18:F18"/>
    <mergeCell ref="G18:L18"/>
    <mergeCell ref="C20:F20"/>
    <mergeCell ref="G20:L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5.32"/>
    <col collapsed="false" customWidth="true" hidden="false" outlineLevel="0" max="2" min="2" style="4" width="33.43"/>
    <col collapsed="false" customWidth="true" hidden="true" outlineLevel="0" max="3" min="3" style="4" width="22.43"/>
    <col collapsed="false" customWidth="true" hidden="false" outlineLevel="0" max="4" min="4" style="4" width="10.87"/>
    <col collapsed="false" customWidth="true" hidden="false" outlineLevel="0" max="5" min="5" style="4" width="12.32"/>
    <col collapsed="false" customWidth="false" hidden="true" outlineLevel="0" max="9" min="7" style="4" width="9.1"/>
  </cols>
  <sheetData>
    <row r="1" customFormat="false" ht="21" hidden="false" customHeight="true" outlineLevel="0" collapsed="false">
      <c r="A1" s="7" t="s">
        <v>5</v>
      </c>
      <c r="B1" s="7"/>
      <c r="C1" s="7"/>
      <c r="D1" s="7"/>
      <c r="E1" s="7"/>
    </row>
    <row r="2" customFormat="false" ht="13.8" hidden="false" customHeight="false" outlineLevel="0" collapsed="false"/>
    <row r="3" customFormat="false" ht="31.2" hidden="false" customHeight="fals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 t="s">
        <v>10</v>
      </c>
    </row>
    <row r="4" customFormat="false" ht="17.4" hidden="false" customHeight="false" outlineLevel="0" collapsed="false">
      <c r="A4" s="11" t="n">
        <v>1</v>
      </c>
      <c r="B4" s="12" t="str">
        <f aca="false">VLOOKUP(D4,мандатка!$B:$I,3,FALSE())</f>
        <v>Вінницька область</v>
      </c>
      <c r="C4" s="13" t="str">
        <f aca="false">VLOOKUP(D4,мандатка!$B:$I,7,FALSE())</f>
        <v>Вінницька</v>
      </c>
      <c r="D4" s="14" t="n">
        <v>200</v>
      </c>
      <c r="E4" s="15" t="str">
        <f aca="false">G4&amp;H4&amp;I4</f>
        <v>201-208</v>
      </c>
      <c r="G4" s="4" t="n">
        <v>201</v>
      </c>
      <c r="H4" s="4" t="s">
        <v>11</v>
      </c>
      <c r="I4" s="4" t="n">
        <v>208</v>
      </c>
    </row>
    <row r="5" customFormat="false" ht="17.4" hidden="false" customHeight="false" outlineLevel="0" collapsed="false">
      <c r="A5" s="11" t="n">
        <v>2</v>
      </c>
      <c r="B5" s="12" t="str">
        <f aca="false">VLOOKUP(D5,мандатка!$B:$I,3,FALSE())</f>
        <v>МОЦТКЕ УМ</v>
      </c>
      <c r="C5" s="13" t="str">
        <f aca="false">VLOOKUP(D5,мандатка!$B:$I,7,FALSE())</f>
        <v>Миколаївська</v>
      </c>
      <c r="D5" s="14" t="n">
        <v>210</v>
      </c>
      <c r="E5" s="15" t="str">
        <f aca="false">G5&amp;H5&amp;I5</f>
        <v>211-218</v>
      </c>
      <c r="G5" s="4" t="n">
        <v>211</v>
      </c>
      <c r="H5" s="4" t="s">
        <v>11</v>
      </c>
      <c r="I5" s="4" t="n">
        <v>218</v>
      </c>
    </row>
    <row r="6" customFormat="false" ht="17.4" hidden="false" customHeight="false" outlineLevel="0" collapsed="false">
      <c r="A6" s="11" t="n">
        <v>3</v>
      </c>
      <c r="B6" s="12" t="str">
        <f aca="false">VLOOKUP(D6,мандатка!$B:$I,3,FALSE())</f>
        <v>КЗ «ЦТКТУМ» ХОР - 2  </v>
      </c>
      <c r="C6" s="13" t="str">
        <f aca="false">VLOOKUP(D6,мандатка!$B:$I,7,FALSE())</f>
        <v>Херсонська</v>
      </c>
      <c r="D6" s="14" t="n">
        <v>220</v>
      </c>
      <c r="E6" s="15" t="str">
        <f aca="false">G6&amp;H6&amp;I6</f>
        <v>221-228</v>
      </c>
      <c r="G6" s="4" t="n">
        <v>221</v>
      </c>
      <c r="H6" s="4" t="s">
        <v>11</v>
      </c>
      <c r="I6" s="4" t="n">
        <v>228</v>
      </c>
    </row>
    <row r="7" customFormat="false" ht="17.4" hidden="false" customHeight="false" outlineLevel="0" collapsed="false">
      <c r="A7" s="11" t="n">
        <v>4</v>
      </c>
      <c r="B7" s="12" t="str">
        <f aca="false">VLOOKUP(D7,мандатка!$B:$I,3,FALSE())</f>
        <v>КЗ «ЦТКТУМ» ХОР - 1</v>
      </c>
      <c r="C7" s="13" t="str">
        <f aca="false">VLOOKUP(D7,мандатка!$B:$I,7,FALSE())</f>
        <v>Херсонська</v>
      </c>
      <c r="D7" s="14" t="n">
        <v>230</v>
      </c>
      <c r="E7" s="15" t="str">
        <f aca="false">G7&amp;H7&amp;I7</f>
        <v>231-238</v>
      </c>
      <c r="G7" s="4" t="n">
        <v>231</v>
      </c>
      <c r="H7" s="4" t="s">
        <v>11</v>
      </c>
      <c r="I7" s="4" t="n">
        <v>238</v>
      </c>
    </row>
    <row r="8" customFormat="false" ht="17.4" hidden="false" customHeight="false" outlineLevel="0" collapsed="false">
      <c r="A8" s="11" t="n">
        <v>5</v>
      </c>
      <c r="B8" s="12" t="str">
        <f aca="false">VLOOKUP(D8,мандатка!$B:$I,3,FALSE())</f>
        <v>Вознесенськ-1</v>
      </c>
      <c r="C8" s="13" t="str">
        <f aca="false">VLOOKUP(D8,мандатка!$B:$I,7,FALSE())</f>
        <v>Миколаївська</v>
      </c>
      <c r="D8" s="14" t="n">
        <v>240</v>
      </c>
      <c r="E8" s="15" t="str">
        <f aca="false">G8&amp;H8&amp;I8</f>
        <v>241-248</v>
      </c>
      <c r="G8" s="4" t="n">
        <v>241</v>
      </c>
      <c r="H8" s="4" t="s">
        <v>11</v>
      </c>
      <c r="I8" s="4" t="n">
        <v>248</v>
      </c>
    </row>
    <row r="9" customFormat="false" ht="17.4" hidden="false" customHeight="false" outlineLevel="0" collapsed="false">
      <c r="A9" s="11" t="n">
        <v>6</v>
      </c>
      <c r="B9" s="12" t="str">
        <f aca="false">VLOOKUP(D9,мандатка!$B:$I,3,FALSE())</f>
        <v>Вознесенськ-2</v>
      </c>
      <c r="C9" s="13" t="str">
        <f aca="false">VLOOKUP(D9,мандатка!$B:$I,7,FALSE())</f>
        <v>Миколаївська</v>
      </c>
      <c r="D9" s="14" t="n">
        <v>250</v>
      </c>
      <c r="E9" s="15" t="str">
        <f aca="false">G9&amp;H9&amp;I9</f>
        <v>251-258</v>
      </c>
      <c r="G9" s="4" t="n">
        <v>251</v>
      </c>
      <c r="H9" s="4" t="s">
        <v>11</v>
      </c>
      <c r="I9" s="4" t="n">
        <v>258</v>
      </c>
    </row>
    <row r="10" customFormat="false" ht="17.4" hidden="false" customHeight="false" outlineLevel="0" collapsed="false">
      <c r="A10" s="11" t="n">
        <v>7</v>
      </c>
      <c r="B10" s="12" t="str">
        <f aca="false">VLOOKUP(D10,мандатка!$B:$I,3,FALSE())</f>
        <v>ДАІ, Побузький ЦДЮТ</v>
      </c>
      <c r="C10" s="13" t="str">
        <f aca="false">VLOOKUP(D10,мандатка!$B:$I,7,FALSE())</f>
        <v>Кировоградська</v>
      </c>
      <c r="D10" s="14" t="n">
        <v>260</v>
      </c>
      <c r="E10" s="15" t="str">
        <f aca="false">G10&amp;H10&amp;I10</f>
        <v>261-268</v>
      </c>
      <c r="G10" s="4" t="n">
        <v>261</v>
      </c>
      <c r="H10" s="4" t="s">
        <v>11</v>
      </c>
      <c r="I10" s="4" t="n">
        <v>268</v>
      </c>
    </row>
  </sheetData>
  <mergeCells count="1">
    <mergeCell ref="A1:E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5.32"/>
    <col collapsed="false" customWidth="true" hidden="false" outlineLevel="0" max="2" min="2" style="4" width="6.43"/>
    <col collapsed="false" customWidth="true" hidden="false" outlineLevel="0" max="3" min="3" style="4" width="4.43"/>
    <col collapsed="false" customWidth="true" hidden="false" outlineLevel="0" max="4" min="4" style="4" width="33.87"/>
    <col collapsed="false" customWidth="true" hidden="false" outlineLevel="0" max="5" min="5" style="4" width="9.66"/>
    <col collapsed="false" customWidth="true" hidden="false" outlineLevel="0" max="6" min="6" style="4" width="5.66"/>
    <col collapsed="false" customWidth="true" hidden="false" outlineLevel="0" max="7" min="7" style="4" width="24.66"/>
    <col collapsed="false" customWidth="true" hidden="false" outlineLevel="0" max="8" min="8" style="4" width="19.55"/>
    <col collapsed="false" customWidth="true" hidden="false" outlineLevel="0" max="9" min="9" style="4" width="27.43"/>
    <col collapsed="false" customWidth="true" hidden="false" outlineLevel="0" max="10" min="10" style="4" width="6.87"/>
    <col collapsed="false" customWidth="true" hidden="false" outlineLevel="0" max="17" min="11" style="4" width="5.66"/>
    <col collapsed="false" customWidth="true" hidden="false" outlineLevel="0" max="18" min="18" style="16" width="7.88"/>
    <col collapsed="false" customWidth="true" hidden="false" outlineLevel="0" max="19" min="19" style="4" width="7.55"/>
    <col collapsed="false" customWidth="true" hidden="false" outlineLevel="0" max="20" min="20" style="4" width="8.1"/>
    <col collapsed="false" customWidth="true" hidden="false" outlineLevel="0" max="26" min="21" style="4" width="5.66"/>
  </cols>
  <sheetData>
    <row r="1" customFormat="false" ht="18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8" t="n">
        <v>2</v>
      </c>
      <c r="K1" s="19" t="s">
        <v>13</v>
      </c>
      <c r="L1" s="19"/>
      <c r="M1" s="19"/>
      <c r="N1" s="20"/>
      <c r="O1" s="20"/>
      <c r="P1" s="20"/>
      <c r="Q1" s="20"/>
      <c r="R1" s="21"/>
      <c r="S1" s="20"/>
      <c r="T1" s="20"/>
      <c r="U1" s="20"/>
      <c r="V1" s="20"/>
    </row>
    <row r="2" customFormat="false" ht="20.4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8"/>
      <c r="K2" s="19"/>
      <c r="L2" s="19"/>
      <c r="M2" s="19"/>
      <c r="N2" s="20"/>
      <c r="O2" s="20"/>
      <c r="P2" s="20"/>
      <c r="Q2" s="20"/>
      <c r="R2" s="21"/>
      <c r="S2" s="20"/>
      <c r="T2" s="20"/>
      <c r="U2" s="20"/>
      <c r="V2" s="20"/>
    </row>
    <row r="3" customFormat="false" ht="15.6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  <c r="I3" s="22"/>
      <c r="J3" s="23" t="n">
        <v>4</v>
      </c>
      <c r="K3" s="19" t="s">
        <v>16</v>
      </c>
      <c r="L3" s="19"/>
      <c r="M3" s="19"/>
    </row>
    <row r="4" customFormat="false" ht="13.5" hidden="false" customHeight="true" outlineLevel="0" collapsed="false">
      <c r="A4" s="24" t="s">
        <v>17</v>
      </c>
      <c r="B4" s="24"/>
      <c r="C4" s="25" t="s">
        <v>18</v>
      </c>
      <c r="D4" s="25"/>
      <c r="E4" s="26"/>
      <c r="F4" s="26"/>
      <c r="G4" s="27" t="s">
        <v>19</v>
      </c>
      <c r="H4" s="27"/>
      <c r="I4" s="27"/>
      <c r="J4" s="23" t="n">
        <v>3</v>
      </c>
      <c r="K4" s="19" t="s">
        <v>20</v>
      </c>
      <c r="L4" s="19"/>
      <c r="M4" s="19"/>
    </row>
    <row r="5" customFormat="false" ht="12.75" hidden="false" customHeight="true" outlineLevel="0" collapsed="false">
      <c r="G5" s="28" t="s">
        <v>21</v>
      </c>
      <c r="H5" s="28"/>
      <c r="I5" s="28"/>
      <c r="J5" s="23"/>
      <c r="K5" s="19"/>
      <c r="L5" s="19"/>
      <c r="M5" s="19"/>
    </row>
    <row r="6" customFormat="false" ht="78.75" hidden="false" customHeight="true" outlineLevel="0" collapsed="false">
      <c r="A6" s="29" t="s">
        <v>6</v>
      </c>
      <c r="B6" s="30" t="s">
        <v>22</v>
      </c>
      <c r="C6" s="30" t="s">
        <v>23</v>
      </c>
      <c r="D6" s="31" t="s">
        <v>24</v>
      </c>
      <c r="E6" s="30" t="s">
        <v>25</v>
      </c>
      <c r="F6" s="32" t="s">
        <v>26</v>
      </c>
      <c r="G6" s="31" t="s">
        <v>7</v>
      </c>
      <c r="H6" s="33" t="s">
        <v>27</v>
      </c>
      <c r="I6" s="33" t="s">
        <v>28</v>
      </c>
      <c r="J6" s="34" t="s">
        <v>29</v>
      </c>
      <c r="K6" s="35"/>
      <c r="L6" s="36"/>
      <c r="M6" s="36"/>
      <c r="N6" s="37"/>
      <c r="O6" s="37"/>
      <c r="P6" s="37"/>
      <c r="Q6" s="37"/>
      <c r="R6" s="38" t="s">
        <v>16</v>
      </c>
      <c r="S6" s="39" t="s">
        <v>30</v>
      </c>
      <c r="T6" s="40" t="s">
        <v>31</v>
      </c>
    </row>
    <row r="7" customFormat="false" ht="23.25" hidden="false" customHeight="true" outlineLevel="0" collapsed="false">
      <c r="A7" s="41"/>
      <c r="B7" s="42" t="n">
        <v>200</v>
      </c>
      <c r="C7" s="43"/>
      <c r="D7" s="44" t="s">
        <v>32</v>
      </c>
      <c r="E7" s="45"/>
      <c r="F7" s="46"/>
      <c r="G7" s="47"/>
      <c r="H7" s="47" t="s">
        <v>33</v>
      </c>
      <c r="I7" s="48" t="s">
        <v>34</v>
      </c>
      <c r="J7" s="49"/>
      <c r="K7" s="50"/>
      <c r="L7" s="50"/>
      <c r="M7" s="51"/>
      <c r="N7" s="52"/>
      <c r="O7" s="53"/>
      <c r="P7" s="52"/>
      <c r="Q7" s="53"/>
      <c r="R7" s="54" t="n">
        <f aca="false">B7</f>
        <v>200</v>
      </c>
      <c r="S7" s="4" t="n">
        <v>201</v>
      </c>
      <c r="T7" s="4" t="n">
        <v>203</v>
      </c>
      <c r="U7" s="4" t="n">
        <v>204</v>
      </c>
      <c r="V7" s="4" t="n">
        <v>205</v>
      </c>
      <c r="W7" s="4" t="n">
        <v>206</v>
      </c>
      <c r="X7" s="4" t="n">
        <v>208</v>
      </c>
    </row>
    <row r="8" customFormat="false" ht="15" hidden="false" customHeight="true" outlineLevel="0" collapsed="false">
      <c r="A8" s="55"/>
      <c r="B8" s="56" t="n">
        <v>201</v>
      </c>
      <c r="C8" s="57" t="s">
        <v>35</v>
      </c>
      <c r="D8" s="58" t="s">
        <v>36</v>
      </c>
      <c r="E8" s="59" t="n">
        <v>1999</v>
      </c>
      <c r="F8" s="46" t="s">
        <v>37</v>
      </c>
      <c r="G8" s="60" t="str">
        <f aca="false">D7</f>
        <v>Вінницька область</v>
      </c>
      <c r="H8" s="60" t="str">
        <f aca="false">H7</f>
        <v>Вінницька</v>
      </c>
      <c r="I8" s="61" t="s">
        <v>38</v>
      </c>
      <c r="J8" s="49" t="n">
        <f aca="false">IF($F8="МС",100,IF($F8="КМС",30,IF($F8="I",10,IF($F8="II",3,IF($F8="III",1,IF($F8="I юн",1,IF($F8="II юн",0.3,IF($F8="III юн",0.1,0))))))))</f>
        <v>10</v>
      </c>
      <c r="K8" s="50"/>
      <c r="L8" s="50"/>
      <c r="M8" s="51"/>
      <c r="N8" s="52"/>
      <c r="O8" s="53"/>
      <c r="P8" s="52"/>
      <c r="Q8" s="53"/>
      <c r="R8" s="54"/>
    </row>
    <row r="9" customFormat="false" ht="15" hidden="false" customHeight="true" outlineLevel="0" collapsed="false">
      <c r="A9" s="55"/>
      <c r="B9" s="56" t="n">
        <v>202</v>
      </c>
      <c r="C9" s="57" t="s">
        <v>35</v>
      </c>
      <c r="D9" s="58" t="s">
        <v>39</v>
      </c>
      <c r="E9" s="59" t="n">
        <v>2000</v>
      </c>
      <c r="F9" s="46" t="s">
        <v>40</v>
      </c>
      <c r="G9" s="60" t="str">
        <f aca="false">G$8</f>
        <v>Вінницька область</v>
      </c>
      <c r="H9" s="60" t="str">
        <f aca="false">H$8</f>
        <v>Вінницька</v>
      </c>
      <c r="I9" s="61" t="s">
        <v>41</v>
      </c>
      <c r="J9" s="49" t="n">
        <f aca="false">IF($F9="МС",100,IF($F9="КМС",30,IF($F9="I",10,IF($F9="II",3,IF($F9="III",1,IF($F9="I юн",1,IF($F9="II юн",0.3,IF($F9="III юн",0.1,0))))))))</f>
        <v>1</v>
      </c>
      <c r="K9" s="50"/>
      <c r="L9" s="50"/>
      <c r="M9" s="51"/>
      <c r="N9" s="50"/>
      <c r="O9" s="51"/>
      <c r="P9" s="52"/>
      <c r="Q9" s="53"/>
      <c r="R9" s="54"/>
      <c r="S9" s="62" t="n">
        <f aca="false">B7</f>
        <v>200</v>
      </c>
      <c r="T9" s="4" t="n">
        <v>201</v>
      </c>
      <c r="U9" s="4" t="n">
        <v>208</v>
      </c>
      <c r="V9" s="4" t="n">
        <v>206</v>
      </c>
      <c r="W9" s="4" t="n">
        <v>203</v>
      </c>
      <c r="X9" s="4" t="n">
        <v>205</v>
      </c>
      <c r="Y9" s="4" t="n">
        <v>207</v>
      </c>
    </row>
    <row r="10" customFormat="false" ht="15" hidden="false" customHeight="true" outlineLevel="0" collapsed="false">
      <c r="A10" s="55"/>
      <c r="B10" s="56" t="n">
        <v>203</v>
      </c>
      <c r="C10" s="57" t="s">
        <v>42</v>
      </c>
      <c r="D10" s="58" t="s">
        <v>43</v>
      </c>
      <c r="E10" s="59" t="n">
        <v>1999</v>
      </c>
      <c r="F10" s="46" t="s">
        <v>40</v>
      </c>
      <c r="G10" s="60" t="str">
        <f aca="false">G$8</f>
        <v>Вінницька область</v>
      </c>
      <c r="H10" s="60" t="str">
        <f aca="false">H$8</f>
        <v>Вінницька</v>
      </c>
      <c r="I10" s="61" t="s">
        <v>44</v>
      </c>
      <c r="J10" s="49" t="n">
        <f aca="false">IF($F10="МС",100,IF($F10="КМС",30,IF($F10="I",10,IF($F10="II",3,IF($F10="III",1,IF($F10="I юн",1,IF($F10="II юн",0.3,IF($F10="III юн",0.1,0))))))))</f>
        <v>1</v>
      </c>
      <c r="K10" s="50"/>
      <c r="L10" s="50"/>
      <c r="M10" s="51"/>
      <c r="N10" s="52"/>
      <c r="O10" s="53"/>
      <c r="P10" s="50"/>
      <c r="Q10" s="51"/>
      <c r="R10" s="54"/>
    </row>
    <row r="11" customFormat="false" ht="15" hidden="false" customHeight="true" outlineLevel="0" collapsed="false">
      <c r="A11" s="55"/>
      <c r="B11" s="56" t="n">
        <v>204</v>
      </c>
      <c r="C11" s="57" t="s">
        <v>42</v>
      </c>
      <c r="D11" s="58" t="s">
        <v>45</v>
      </c>
      <c r="E11" s="59" t="n">
        <v>2000</v>
      </c>
      <c r="F11" s="46" t="s">
        <v>40</v>
      </c>
      <c r="G11" s="60" t="str">
        <f aca="false">G$8</f>
        <v>Вінницька область</v>
      </c>
      <c r="H11" s="60" t="str">
        <f aca="false">H$8</f>
        <v>Вінницька</v>
      </c>
      <c r="I11" s="61" t="s">
        <v>46</v>
      </c>
      <c r="J11" s="49" t="n">
        <f aca="false">IF($F11="МС",100,IF($F11="КМС",30,IF($F11="I",10,IF($F11="II",3,IF($F11="III",1,IF($F11="I юн",1,IF($F11="II юн",0.3,IF($F11="III юн",0.1,0))))))))</f>
        <v>1</v>
      </c>
      <c r="K11" s="50"/>
      <c r="L11" s="50"/>
      <c r="M11" s="51"/>
      <c r="N11" s="52"/>
      <c r="O11" s="53"/>
      <c r="P11" s="52"/>
      <c r="Q11" s="53"/>
      <c r="R11" s="54"/>
      <c r="T11" s="63" t="n">
        <f aca="false">B7</f>
        <v>200</v>
      </c>
      <c r="U11" s="4" t="n">
        <v>101</v>
      </c>
      <c r="V11" s="4" t="n">
        <v>103</v>
      </c>
      <c r="W11" s="4" t="n">
        <v>104</v>
      </c>
      <c r="X11" s="4" t="n">
        <v>106</v>
      </c>
      <c r="Y11" s="4" t="n">
        <v>107</v>
      </c>
      <c r="Z11" s="4" t="n">
        <v>108</v>
      </c>
    </row>
    <row r="12" customFormat="false" ht="15" hidden="false" customHeight="true" outlineLevel="0" collapsed="false">
      <c r="A12" s="55"/>
      <c r="B12" s="56" t="n">
        <v>205</v>
      </c>
      <c r="C12" s="57" t="s">
        <v>42</v>
      </c>
      <c r="D12" s="58" t="s">
        <v>47</v>
      </c>
      <c r="E12" s="59" t="n">
        <v>2000</v>
      </c>
      <c r="F12" s="46" t="s">
        <v>37</v>
      </c>
      <c r="G12" s="60" t="str">
        <f aca="false">G$8</f>
        <v>Вінницька область</v>
      </c>
      <c r="H12" s="60" t="str">
        <f aca="false">H$8</f>
        <v>Вінницька</v>
      </c>
      <c r="I12" s="61" t="s">
        <v>48</v>
      </c>
      <c r="J12" s="49" t="n">
        <f aca="false">IF($F12="МС",100,IF($F12="КМС",30,IF($F12="I",10,IF($F12="II",3,IF($F12="III",1,IF($F12="I юн",1,IF($F12="II юн",0.3,IF($F12="III юн",0.1,0))))))))</f>
        <v>10</v>
      </c>
      <c r="K12" s="50"/>
      <c r="L12" s="50"/>
      <c r="M12" s="51"/>
      <c r="N12" s="52"/>
      <c r="O12" s="53"/>
      <c r="P12" s="52"/>
      <c r="Q12" s="53"/>
      <c r="R12" s="54"/>
    </row>
    <row r="13" customFormat="false" ht="15" hidden="false" customHeight="true" outlineLevel="0" collapsed="false">
      <c r="A13" s="55"/>
      <c r="B13" s="56" t="n">
        <v>206</v>
      </c>
      <c r="C13" s="57" t="s">
        <v>35</v>
      </c>
      <c r="D13" s="58" t="s">
        <v>49</v>
      </c>
      <c r="E13" s="59" t="n">
        <v>1999</v>
      </c>
      <c r="F13" s="46" t="s">
        <v>37</v>
      </c>
      <c r="G13" s="60" t="str">
        <f aca="false">G$8</f>
        <v>Вінницька область</v>
      </c>
      <c r="H13" s="60" t="str">
        <f aca="false">H$8</f>
        <v>Вінницька</v>
      </c>
      <c r="I13" s="61" t="str">
        <f aca="false">$I12</f>
        <v>Стефаник М. В., Бевз О. Л.</v>
      </c>
      <c r="J13" s="49" t="n">
        <f aca="false">IF($F13="МС",100,IF($F13="КМС",30,IF($F13="I",10,IF($F13="II",3,IF($F13="III",1,IF($F13="I юн",1,IF($F13="II юн",0.3,IF($F13="III юн",0.1,0))))))))</f>
        <v>10</v>
      </c>
      <c r="K13" s="50"/>
      <c r="L13" s="50"/>
      <c r="M13" s="51"/>
      <c r="N13" s="52"/>
      <c r="O13" s="53"/>
      <c r="P13" s="52"/>
      <c r="Q13" s="53"/>
      <c r="R13" s="54"/>
    </row>
    <row r="14" customFormat="false" ht="15" hidden="false" customHeight="true" outlineLevel="0" collapsed="false">
      <c r="A14" s="55"/>
      <c r="B14" s="56" t="n">
        <v>207</v>
      </c>
      <c r="C14" s="57" t="s">
        <v>42</v>
      </c>
      <c r="D14" s="58" t="s">
        <v>50</v>
      </c>
      <c r="E14" s="59" t="n">
        <v>2000</v>
      </c>
      <c r="F14" s="46" t="s">
        <v>37</v>
      </c>
      <c r="G14" s="60" t="str">
        <f aca="false">G$8</f>
        <v>Вінницька область</v>
      </c>
      <c r="H14" s="60" t="str">
        <f aca="false">H$8</f>
        <v>Вінницька</v>
      </c>
      <c r="I14" s="61" t="s">
        <v>51</v>
      </c>
      <c r="J14" s="49" t="n">
        <f aca="false">IF($F14="МС",100,IF($F14="КМС",30,IF($F14="I",10,IF($F14="II",3,IF($F14="III",1,IF($F14="I юн",1,IF($F14="II юн",0.3,IF($F14="III юн",0.1,0))))))))</f>
        <v>10</v>
      </c>
      <c r="K14" s="50"/>
      <c r="L14" s="50"/>
      <c r="M14" s="51"/>
      <c r="N14" s="52"/>
      <c r="O14" s="53"/>
      <c r="P14" s="52"/>
      <c r="Q14" s="53"/>
      <c r="R14" s="54"/>
    </row>
    <row r="15" customFormat="false" ht="15" hidden="false" customHeight="true" outlineLevel="0" collapsed="false">
      <c r="A15" s="55"/>
      <c r="B15" s="56" t="n">
        <v>208</v>
      </c>
      <c r="C15" s="57" t="s">
        <v>35</v>
      </c>
      <c r="D15" s="58" t="s">
        <v>52</v>
      </c>
      <c r="E15" s="59" t="n">
        <v>1999</v>
      </c>
      <c r="F15" s="46" t="s">
        <v>53</v>
      </c>
      <c r="G15" s="60" t="str">
        <f aca="false">G$8</f>
        <v>Вінницька область</v>
      </c>
      <c r="H15" s="60" t="str">
        <f aca="false">H$8</f>
        <v>Вінницька</v>
      </c>
      <c r="I15" s="61" t="str">
        <f aca="false">$I14</f>
        <v>Чашковський Ф. А.</v>
      </c>
      <c r="J15" s="49" t="n">
        <f aca="false">IF($F15="МС",100,IF($F15="КМС",30,IF($F15="I",10,IF($F15="II",3,IF($F15="III",1,IF($F15="I юн",1,IF($F15="II юн",0.3,IF($F15="III юн",0.1,0))))))))</f>
        <v>3</v>
      </c>
      <c r="K15" s="50"/>
      <c r="L15" s="50"/>
      <c r="M15" s="51"/>
      <c r="N15" s="52"/>
      <c r="O15" s="53"/>
      <c r="P15" s="52"/>
      <c r="Q15" s="53"/>
      <c r="R15" s="54"/>
    </row>
    <row r="16" customFormat="false" ht="15" hidden="false" customHeight="true" outlineLevel="0" collapsed="false">
      <c r="A16" s="55"/>
      <c r="B16" s="64" t="n">
        <v>210</v>
      </c>
      <c r="C16" s="46"/>
      <c r="D16" s="65" t="s">
        <v>54</v>
      </c>
      <c r="E16" s="45"/>
      <c r="F16" s="46"/>
      <c r="G16" s="47"/>
      <c r="H16" s="47" t="s">
        <v>55</v>
      </c>
      <c r="I16" s="48" t="s">
        <v>56</v>
      </c>
      <c r="J16" s="49"/>
      <c r="K16" s="50"/>
      <c r="L16" s="50"/>
      <c r="M16" s="51"/>
      <c r="N16" s="52"/>
      <c r="O16" s="53"/>
      <c r="P16" s="52"/>
      <c r="Q16" s="53"/>
      <c r="R16" s="54" t="n">
        <f aca="false">B16</f>
        <v>210</v>
      </c>
      <c r="S16" s="4" t="n">
        <v>211</v>
      </c>
      <c r="T16" s="4" t="n">
        <v>212</v>
      </c>
      <c r="U16" s="4" t="n">
        <v>213</v>
      </c>
      <c r="V16" s="4" t="n">
        <v>215</v>
      </c>
      <c r="W16" s="4" t="n">
        <v>216</v>
      </c>
      <c r="X16" s="4" t="n">
        <v>217</v>
      </c>
    </row>
    <row r="17" customFormat="false" ht="15" hidden="false" customHeight="true" outlineLevel="0" collapsed="false">
      <c r="A17" s="55"/>
      <c r="B17" s="56" t="n">
        <v>211</v>
      </c>
      <c r="C17" s="57" t="s">
        <v>35</v>
      </c>
      <c r="D17" s="58" t="s">
        <v>57</v>
      </c>
      <c r="E17" s="59" t="n">
        <v>2001</v>
      </c>
      <c r="F17" s="46" t="s">
        <v>40</v>
      </c>
      <c r="G17" s="60" t="str">
        <f aca="false">D16</f>
        <v>МОЦТКЕ УМ</v>
      </c>
      <c r="H17" s="60" t="str">
        <f aca="false">H16</f>
        <v>Миколаївська</v>
      </c>
      <c r="I17" s="66" t="s">
        <v>56</v>
      </c>
      <c r="J17" s="49" t="n">
        <f aca="false">IF($F17="МС",100,IF($F17="КМС",30,IF($F17="I",10,IF($F17="II",3,IF($F17="III",1,IF($F17="I юн",1,IF($F17="II юн",0.3,IF($F17="III юн",0.1,0))))))))</f>
        <v>1</v>
      </c>
      <c r="K17" s="50"/>
      <c r="L17" s="50"/>
      <c r="M17" s="51"/>
      <c r="N17" s="50"/>
      <c r="O17" s="51"/>
      <c r="P17" s="52"/>
      <c r="Q17" s="53"/>
      <c r="R17" s="54"/>
      <c r="S17" s="62" t="n">
        <f aca="false">B16</f>
        <v>210</v>
      </c>
      <c r="T17" s="4" t="n">
        <v>213</v>
      </c>
      <c r="U17" s="4" t="n">
        <v>211</v>
      </c>
      <c r="V17" s="4" t="n">
        <v>212</v>
      </c>
      <c r="W17" s="4" t="n">
        <v>216</v>
      </c>
      <c r="X17" s="4" t="n">
        <v>217</v>
      </c>
      <c r="Y17" s="4" t="n">
        <v>215</v>
      </c>
    </row>
    <row r="18" customFormat="false" ht="15" hidden="false" customHeight="true" outlineLevel="0" collapsed="false">
      <c r="A18" s="55"/>
      <c r="B18" s="56" t="n">
        <v>212</v>
      </c>
      <c r="C18" s="57" t="s">
        <v>35</v>
      </c>
      <c r="D18" s="58" t="s">
        <v>58</v>
      </c>
      <c r="E18" s="59" t="n">
        <v>2000</v>
      </c>
      <c r="F18" s="46" t="s">
        <v>40</v>
      </c>
      <c r="G18" s="60" t="str">
        <f aca="false">G$17</f>
        <v>МОЦТКЕ УМ</v>
      </c>
      <c r="H18" s="60" t="str">
        <f aca="false">H$17</f>
        <v>Миколаївська</v>
      </c>
      <c r="I18" s="66" t="str">
        <f aca="false">I$16</f>
        <v>Лисунець О. С.</v>
      </c>
      <c r="J18" s="49" t="n">
        <f aca="false">IF($F18="МС",100,IF($F18="КМС",30,IF($F18="I",10,IF($F18="II",3,IF($F18="III",1,IF($F18="I юн",1,IF($F18="II юн",0.3,IF($F18="III юн",0.1,0))))))))</f>
        <v>1</v>
      </c>
      <c r="K18" s="50"/>
      <c r="L18" s="50"/>
      <c r="M18" s="51"/>
      <c r="N18" s="50"/>
      <c r="O18" s="51"/>
      <c r="P18" s="52"/>
      <c r="Q18" s="53"/>
      <c r="R18" s="54"/>
      <c r="S18" s="62"/>
    </row>
    <row r="19" customFormat="false" ht="15" hidden="false" customHeight="true" outlineLevel="0" collapsed="false">
      <c r="A19" s="55"/>
      <c r="B19" s="56" t="n">
        <v>213</v>
      </c>
      <c r="C19" s="57" t="s">
        <v>35</v>
      </c>
      <c r="D19" s="58" t="s">
        <v>59</v>
      </c>
      <c r="E19" s="59" t="n">
        <v>2001</v>
      </c>
      <c r="F19" s="46" t="s">
        <v>60</v>
      </c>
      <c r="G19" s="60" t="str">
        <f aca="false">G$17</f>
        <v>МОЦТКЕ УМ</v>
      </c>
      <c r="H19" s="60" t="str">
        <f aca="false">H$17</f>
        <v>Миколаївська</v>
      </c>
      <c r="I19" s="66" t="str">
        <f aca="false">I$16</f>
        <v>Лисунець О. С.</v>
      </c>
      <c r="J19" s="49" t="n">
        <f aca="false">IF($F19="МС",100,IF($F19="КМС",30,IF($F19="I",10,IF($F19="II",3,IF($F19="III",1,IF($F19="I юн",1,IF($F19="II юн",0.3,IF($F19="III юн",0.1,0))))))))</f>
        <v>1</v>
      </c>
      <c r="K19" s="50"/>
      <c r="L19" s="50"/>
      <c r="M19" s="51"/>
      <c r="N19" s="52"/>
      <c r="O19" s="53"/>
      <c r="P19" s="52"/>
      <c r="Q19" s="53"/>
      <c r="R19" s="54"/>
    </row>
    <row r="20" customFormat="false" ht="15" hidden="false" customHeight="true" outlineLevel="0" collapsed="false">
      <c r="A20" s="55"/>
      <c r="B20" s="56" t="n">
        <v>214</v>
      </c>
      <c r="C20" s="57" t="s">
        <v>42</v>
      </c>
      <c r="D20" s="58" t="s">
        <v>61</v>
      </c>
      <c r="E20" s="59" t="n">
        <v>1999</v>
      </c>
      <c r="F20" s="46" t="s">
        <v>53</v>
      </c>
      <c r="G20" s="60" t="str">
        <f aca="false">G$17</f>
        <v>МОЦТКЕ УМ</v>
      </c>
      <c r="H20" s="60" t="str">
        <f aca="false">H$17</f>
        <v>Миколаївська</v>
      </c>
      <c r="I20" s="66" t="s">
        <v>56</v>
      </c>
      <c r="J20" s="49" t="n">
        <f aca="false">IF($F20="МС",100,IF($F20="КМС",30,IF($F20="I",10,IF($F20="II",3,IF($F20="III",1,IF($F20="I юн",1,IF($F20="II юн",0.3,IF($F20="III юн",0.1,0))))))))</f>
        <v>3</v>
      </c>
      <c r="K20" s="50"/>
      <c r="L20" s="50"/>
      <c r="M20" s="51"/>
      <c r="N20" s="52"/>
      <c r="O20" s="53"/>
      <c r="P20" s="52"/>
      <c r="Q20" s="53"/>
      <c r="R20" s="54"/>
    </row>
    <row r="21" customFormat="false" ht="15" hidden="false" customHeight="true" outlineLevel="0" collapsed="false">
      <c r="A21" s="55"/>
      <c r="B21" s="56" t="n">
        <v>215</v>
      </c>
      <c r="C21" s="57" t="s">
        <v>42</v>
      </c>
      <c r="D21" s="58" t="s">
        <v>62</v>
      </c>
      <c r="E21" s="59" t="n">
        <v>2000</v>
      </c>
      <c r="F21" s="46" t="s">
        <v>53</v>
      </c>
      <c r="G21" s="60" t="str">
        <f aca="false">G$17</f>
        <v>МОЦТКЕ УМ</v>
      </c>
      <c r="H21" s="60" t="str">
        <f aca="false">H$17</f>
        <v>Миколаївська</v>
      </c>
      <c r="I21" s="66" t="s">
        <v>63</v>
      </c>
      <c r="J21" s="49" t="n">
        <f aca="false">IF($F21="МС",100,IF($F21="КМС",30,IF($F21="I",10,IF($F21="II",3,IF($F21="III",1,IF($F21="I юн",1,IF($F21="II юн",0.3,IF($F21="III юн",0.1,0))))))))</f>
        <v>3</v>
      </c>
      <c r="K21" s="50"/>
      <c r="L21" s="50"/>
      <c r="M21" s="51"/>
      <c r="N21" s="52"/>
      <c r="O21" s="53"/>
      <c r="P21" s="52"/>
      <c r="Q21" s="53"/>
      <c r="R21" s="54"/>
    </row>
    <row r="22" customFormat="false" ht="15" hidden="false" customHeight="true" outlineLevel="0" collapsed="false">
      <c r="A22" s="55"/>
      <c r="B22" s="56" t="n">
        <v>216</v>
      </c>
      <c r="C22" s="57" t="s">
        <v>42</v>
      </c>
      <c r="D22" s="58" t="s">
        <v>64</v>
      </c>
      <c r="E22" s="59" t="n">
        <v>1999</v>
      </c>
      <c r="F22" s="46" t="s">
        <v>60</v>
      </c>
      <c r="G22" s="60" t="str">
        <f aca="false">G$17</f>
        <v>МОЦТКЕ УМ</v>
      </c>
      <c r="H22" s="60" t="str">
        <f aca="false">H$17</f>
        <v>Миколаївська</v>
      </c>
      <c r="I22" s="66" t="s">
        <v>56</v>
      </c>
      <c r="J22" s="49" t="n">
        <f aca="false">IF($F22="МС",100,IF($F22="КМС",30,IF($F22="I",10,IF($F22="II",3,IF($F22="III",1,IF($F22="I юн",1,IF($F22="II юн",0.3,IF($F22="III юн",0.1,0))))))))</f>
        <v>1</v>
      </c>
      <c r="K22" s="50"/>
      <c r="L22" s="50"/>
      <c r="M22" s="51"/>
      <c r="N22" s="52"/>
      <c r="O22" s="53"/>
      <c r="P22" s="52"/>
      <c r="Q22" s="53"/>
      <c r="R22" s="54"/>
    </row>
    <row r="23" customFormat="false" ht="15" hidden="false" customHeight="true" outlineLevel="0" collapsed="false">
      <c r="A23" s="55"/>
      <c r="B23" s="56" t="n">
        <v>217</v>
      </c>
      <c r="C23" s="57" t="s">
        <v>42</v>
      </c>
      <c r="D23" s="58" t="s">
        <v>65</v>
      </c>
      <c r="E23" s="59" t="n">
        <v>2000</v>
      </c>
      <c r="F23" s="46" t="s">
        <v>40</v>
      </c>
      <c r="G23" s="60" t="str">
        <f aca="false">G$17</f>
        <v>МОЦТКЕ УМ</v>
      </c>
      <c r="H23" s="60" t="str">
        <f aca="false">H$17</f>
        <v>Миколаївська</v>
      </c>
      <c r="I23" s="66" t="s">
        <v>56</v>
      </c>
      <c r="J23" s="49" t="n">
        <f aca="false">IF($F23="МС",100,IF($F23="КМС",30,IF($F23="I",10,IF($F23="II",3,IF($F23="III",1,IF($F23="I юн",1,IF($F23="II юн",0.3,IF($F23="III юн",0.1,0))))))))</f>
        <v>1</v>
      </c>
      <c r="K23" s="50"/>
      <c r="L23" s="50"/>
      <c r="M23" s="51"/>
      <c r="N23" s="52"/>
      <c r="O23" s="53"/>
      <c r="P23" s="52"/>
      <c r="Q23" s="53"/>
      <c r="R23" s="54"/>
    </row>
    <row r="24" customFormat="false" ht="15" hidden="false" customHeight="true" outlineLevel="0" collapsed="false">
      <c r="A24" s="55"/>
      <c r="B24" s="64" t="n">
        <v>220</v>
      </c>
      <c r="C24" s="46"/>
      <c r="D24" s="65" t="s">
        <v>66</v>
      </c>
      <c r="E24" s="67"/>
      <c r="F24" s="67"/>
      <c r="G24" s="47"/>
      <c r="H24" s="47" t="s">
        <v>67</v>
      </c>
      <c r="I24" s="68" t="s">
        <v>68</v>
      </c>
      <c r="J24" s="49"/>
      <c r="K24" s="50"/>
      <c r="L24" s="50"/>
      <c r="M24" s="51"/>
      <c r="N24" s="52"/>
      <c r="O24" s="53"/>
      <c r="P24" s="52"/>
      <c r="Q24" s="53"/>
      <c r="R24" s="54" t="n">
        <f aca="false">B24</f>
        <v>220</v>
      </c>
      <c r="S24" s="4" t="n">
        <v>222</v>
      </c>
      <c r="T24" s="4" t="n">
        <v>223</v>
      </c>
      <c r="U24" s="4" t="n">
        <v>224</v>
      </c>
      <c r="V24" s="4" t="n">
        <v>225</v>
      </c>
      <c r="W24" s="4" t="n">
        <v>227</v>
      </c>
      <c r="X24" s="4" t="n">
        <v>228</v>
      </c>
    </row>
    <row r="25" customFormat="false" ht="15" hidden="false" customHeight="true" outlineLevel="0" collapsed="false">
      <c r="A25" s="55"/>
      <c r="B25" s="56" t="n">
        <v>221</v>
      </c>
      <c r="C25" s="57" t="s">
        <v>35</v>
      </c>
      <c r="D25" s="58" t="s">
        <v>69</v>
      </c>
      <c r="E25" s="59" t="n">
        <v>2000</v>
      </c>
      <c r="F25" s="46" t="s">
        <v>37</v>
      </c>
      <c r="G25" s="60" t="str">
        <f aca="false">D24</f>
        <v>КЗ «ЦТКТУМ» ХОР - 2  </v>
      </c>
      <c r="H25" s="60" t="str">
        <f aca="false">H24</f>
        <v>Херсонська</v>
      </c>
      <c r="I25" s="66" t="str">
        <f aca="false">I$24</f>
        <v>Плохенко А.В.</v>
      </c>
      <c r="J25" s="49" t="n">
        <f aca="false">IF($F25="МС",100,IF($F25="КМС",30,IF($F25="I",10,IF($F25="II",3,IF($F25="III",1,IF($F25="I юн",1,IF($F25="II юн",0.3,IF($F25="III юн",0.1,0))))))))</f>
        <v>10</v>
      </c>
      <c r="K25" s="50"/>
      <c r="L25" s="50"/>
      <c r="M25" s="51"/>
      <c r="N25" s="52"/>
      <c r="O25" s="53"/>
      <c r="P25" s="52"/>
      <c r="Q25" s="53"/>
      <c r="R25" s="54"/>
    </row>
    <row r="26" customFormat="false" ht="15" hidden="false" customHeight="true" outlineLevel="0" collapsed="false">
      <c r="A26" s="55"/>
      <c r="B26" s="56" t="n">
        <v>222</v>
      </c>
      <c r="C26" s="57" t="s">
        <v>35</v>
      </c>
      <c r="D26" s="58" t="s">
        <v>70</v>
      </c>
      <c r="E26" s="59" t="n">
        <v>2000</v>
      </c>
      <c r="F26" s="46" t="s">
        <v>37</v>
      </c>
      <c r="G26" s="60" t="str">
        <f aca="false">G$25</f>
        <v>КЗ «ЦТКТУМ» ХОР - 2  </v>
      </c>
      <c r="H26" s="60" t="str">
        <f aca="false">H$25</f>
        <v>Херсонська</v>
      </c>
      <c r="I26" s="66" t="str">
        <f aca="false">I$24</f>
        <v>Плохенко А.В.</v>
      </c>
      <c r="J26" s="49" t="n">
        <f aca="false">IF($F26="МС",100,IF($F26="КМС",30,IF($F26="I",10,IF($F26="II",3,IF($F26="III",1,IF($F26="I юн",1,IF($F26="II юн",0.3,IF($F26="III юн",0.1,0))))))))</f>
        <v>10</v>
      </c>
      <c r="K26" s="50"/>
      <c r="L26" s="50"/>
      <c r="M26" s="51"/>
      <c r="N26" s="52"/>
      <c r="O26" s="53"/>
      <c r="P26" s="52"/>
      <c r="Q26" s="53"/>
      <c r="R26" s="54"/>
      <c r="S26" s="62" t="n">
        <f aca="false">B24</f>
        <v>220</v>
      </c>
      <c r="T26" s="4" t="n">
        <v>222</v>
      </c>
      <c r="U26" s="4" t="n">
        <v>223</v>
      </c>
      <c r="V26" s="4" t="n">
        <v>224</v>
      </c>
      <c r="W26" s="4" t="n">
        <v>225</v>
      </c>
      <c r="X26" s="4" t="n">
        <v>227</v>
      </c>
      <c r="Y26" s="4" t="n">
        <v>228</v>
      </c>
    </row>
    <row r="27" customFormat="false" ht="15" hidden="false" customHeight="true" outlineLevel="0" collapsed="false">
      <c r="A27" s="55"/>
      <c r="B27" s="56" t="n">
        <v>223</v>
      </c>
      <c r="C27" s="57" t="s">
        <v>35</v>
      </c>
      <c r="D27" s="58" t="s">
        <v>71</v>
      </c>
      <c r="E27" s="59" t="n">
        <v>2000</v>
      </c>
      <c r="F27" s="46" t="s">
        <v>37</v>
      </c>
      <c r="G27" s="60" t="str">
        <f aca="false">G$25</f>
        <v>КЗ «ЦТКТУМ» ХОР - 2  </v>
      </c>
      <c r="H27" s="60" t="str">
        <f aca="false">H$25</f>
        <v>Херсонська</v>
      </c>
      <c r="I27" s="66" t="str">
        <f aca="false">I$24</f>
        <v>Плохенко А.В.</v>
      </c>
      <c r="J27" s="49" t="n">
        <f aca="false">IF($F27="МС",100,IF($F27="КМС",30,IF($F27="I",10,IF($F27="II",3,IF($F27="III",1,IF($F27="I юн",1,IF($F27="II юн",0.3,IF($F27="III юн",0.1,0))))))))</f>
        <v>10</v>
      </c>
      <c r="K27" s="50"/>
      <c r="L27" s="50"/>
      <c r="M27" s="51"/>
      <c r="N27" s="52"/>
      <c r="O27" s="53"/>
      <c r="P27" s="52"/>
      <c r="Q27" s="53"/>
      <c r="R27" s="54"/>
    </row>
    <row r="28" customFormat="false" ht="15" hidden="false" customHeight="true" outlineLevel="0" collapsed="false">
      <c r="A28" s="55"/>
      <c r="B28" s="56" t="n">
        <v>224</v>
      </c>
      <c r="C28" s="57" t="s">
        <v>35</v>
      </c>
      <c r="D28" s="58" t="s">
        <v>72</v>
      </c>
      <c r="E28" s="59" t="n">
        <v>2000</v>
      </c>
      <c r="F28" s="46" t="s">
        <v>53</v>
      </c>
      <c r="G28" s="60" t="str">
        <f aca="false">G$25</f>
        <v>КЗ «ЦТКТУМ» ХОР - 2  </v>
      </c>
      <c r="H28" s="60" t="str">
        <f aca="false">H$25</f>
        <v>Херсонська</v>
      </c>
      <c r="I28" s="66" t="str">
        <f aca="false">I$24</f>
        <v>Плохенко А.В.</v>
      </c>
      <c r="J28" s="49" t="n">
        <f aca="false">IF($F28="МС",100,IF($F28="КМС",30,IF($F28="I",10,IF($F28="II",3,IF($F28="III",1,IF($F28="I юн",1,IF($F28="II юн",0.3,IF($F28="III юн",0.1,0))))))))</f>
        <v>3</v>
      </c>
      <c r="K28" s="50"/>
      <c r="L28" s="50"/>
      <c r="M28" s="51"/>
      <c r="N28" s="52"/>
      <c r="O28" s="53"/>
      <c r="P28" s="52"/>
      <c r="Q28" s="53"/>
      <c r="R28" s="54"/>
      <c r="T28" s="63" t="n">
        <f aca="false">B24</f>
        <v>220</v>
      </c>
    </row>
    <row r="29" customFormat="false" ht="15" hidden="false" customHeight="true" outlineLevel="0" collapsed="false">
      <c r="A29" s="55"/>
      <c r="B29" s="56" t="n">
        <v>225</v>
      </c>
      <c r="C29" s="57" t="s">
        <v>35</v>
      </c>
      <c r="D29" s="58" t="s">
        <v>73</v>
      </c>
      <c r="E29" s="59" t="n">
        <v>2001</v>
      </c>
      <c r="F29" s="46" t="s">
        <v>37</v>
      </c>
      <c r="G29" s="60" t="str">
        <f aca="false">G$25</f>
        <v>КЗ «ЦТКТУМ» ХОР - 2  </v>
      </c>
      <c r="H29" s="60" t="str">
        <f aca="false">H$25</f>
        <v>Херсонська</v>
      </c>
      <c r="I29" s="66" t="str">
        <f aca="false">I$24</f>
        <v>Плохенко А.В.</v>
      </c>
      <c r="J29" s="49" t="n">
        <f aca="false">IF($F29="МС",100,IF($F29="КМС",30,IF($F29="I",10,IF($F29="II",3,IF($F29="III",1,IF($F29="I юн",1,IF($F29="II юн",0.3,IF($F29="III юн",0.1,0))))))))</f>
        <v>10</v>
      </c>
      <c r="K29" s="50"/>
      <c r="L29" s="50"/>
      <c r="M29" s="51"/>
      <c r="N29" s="52"/>
      <c r="O29" s="53"/>
      <c r="P29" s="52"/>
      <c r="Q29" s="53"/>
      <c r="R29" s="54"/>
    </row>
    <row r="30" customFormat="false" ht="15" hidden="false" customHeight="true" outlineLevel="0" collapsed="false">
      <c r="A30" s="55"/>
      <c r="B30" s="56" t="n">
        <v>226</v>
      </c>
      <c r="C30" s="57" t="s">
        <v>35</v>
      </c>
      <c r="D30" s="58" t="s">
        <v>74</v>
      </c>
      <c r="E30" s="59" t="n">
        <v>2001</v>
      </c>
      <c r="F30" s="46" t="s">
        <v>37</v>
      </c>
      <c r="G30" s="60" t="str">
        <f aca="false">G$25</f>
        <v>КЗ «ЦТКТУМ» ХОР - 2  </v>
      </c>
      <c r="H30" s="60" t="str">
        <f aca="false">H$25</f>
        <v>Херсонська</v>
      </c>
      <c r="I30" s="66" t="str">
        <f aca="false">I$24</f>
        <v>Плохенко А.В.</v>
      </c>
      <c r="J30" s="49" t="n">
        <f aca="false">IF($F30="МС",100,IF($F30="КМС",30,IF($F30="I",10,IF($F30="II",3,IF($F30="III",1,IF($F30="I юн",1,IF($F30="II юн",0.3,IF($F30="III юн",0.1,0))))))))</f>
        <v>10</v>
      </c>
      <c r="K30" s="50"/>
      <c r="L30" s="50"/>
      <c r="M30" s="51"/>
      <c r="N30" s="52"/>
      <c r="O30" s="53"/>
      <c r="P30" s="52"/>
      <c r="Q30" s="53"/>
      <c r="R30" s="54"/>
    </row>
    <row r="31" customFormat="false" ht="15" hidden="false" customHeight="true" outlineLevel="0" collapsed="false">
      <c r="A31" s="55"/>
      <c r="B31" s="56" t="n">
        <v>227</v>
      </c>
      <c r="C31" s="57" t="s">
        <v>42</v>
      </c>
      <c r="D31" s="58" t="s">
        <v>75</v>
      </c>
      <c r="E31" s="59" t="n">
        <v>2000</v>
      </c>
      <c r="F31" s="46" t="s">
        <v>37</v>
      </c>
      <c r="G31" s="60" t="str">
        <f aca="false">G$25</f>
        <v>КЗ «ЦТКТУМ» ХОР - 2  </v>
      </c>
      <c r="H31" s="60" t="str">
        <f aca="false">H$25</f>
        <v>Херсонська</v>
      </c>
      <c r="I31" s="66" t="str">
        <f aca="false">I$24</f>
        <v>Плохенко А.В.</v>
      </c>
      <c r="J31" s="49" t="n">
        <f aca="false">IF($F31="МС",100,IF($F31="КМС",30,IF($F31="I",10,IF($F31="II",3,IF($F31="III",1,IF($F31="I юн",1,IF($F31="II юн",0.3,IF($F31="III юн",0.1,0))))))))</f>
        <v>10</v>
      </c>
      <c r="K31" s="50"/>
      <c r="L31" s="50"/>
      <c r="M31" s="51"/>
      <c r="N31" s="52"/>
      <c r="O31" s="53"/>
      <c r="P31" s="52"/>
      <c r="Q31" s="53"/>
      <c r="R31" s="54"/>
    </row>
    <row r="32" customFormat="false" ht="15" hidden="false" customHeight="true" outlineLevel="0" collapsed="false">
      <c r="A32" s="55"/>
      <c r="B32" s="56" t="n">
        <v>228</v>
      </c>
      <c r="C32" s="57" t="s">
        <v>42</v>
      </c>
      <c r="D32" s="58" t="s">
        <v>76</v>
      </c>
      <c r="E32" s="59" t="n">
        <v>2001</v>
      </c>
      <c r="F32" s="46" t="s">
        <v>60</v>
      </c>
      <c r="G32" s="60" t="str">
        <f aca="false">G$25</f>
        <v>КЗ «ЦТКТУМ» ХОР - 2  </v>
      </c>
      <c r="H32" s="60" t="str">
        <f aca="false">H$25</f>
        <v>Херсонська</v>
      </c>
      <c r="I32" s="66" t="str">
        <f aca="false">I$24</f>
        <v>Плохенко А.В.</v>
      </c>
      <c r="J32" s="49" t="n">
        <f aca="false">IF($F32="МС",100,IF($F32="КМС",30,IF($F32="I",10,IF($F32="II",3,IF($F32="III",1,IF($F32="I юн",1,IF($F32="II юн",0.3,IF($F32="III юн",0.1,0))))))))</f>
        <v>1</v>
      </c>
      <c r="K32" s="50"/>
      <c r="L32" s="50"/>
      <c r="M32" s="51"/>
      <c r="N32" s="52"/>
      <c r="O32" s="53"/>
      <c r="P32" s="52"/>
      <c r="Q32" s="53"/>
      <c r="R32" s="54"/>
    </row>
    <row r="33" customFormat="false" ht="15" hidden="false" customHeight="true" outlineLevel="0" collapsed="false">
      <c r="A33" s="55"/>
      <c r="B33" s="64" t="n">
        <v>230</v>
      </c>
      <c r="C33" s="46"/>
      <c r="D33" s="65" t="s">
        <v>77</v>
      </c>
      <c r="E33" s="67"/>
      <c r="F33" s="67"/>
      <c r="G33" s="47"/>
      <c r="H33" s="47" t="s">
        <v>67</v>
      </c>
      <c r="I33" s="68" t="s">
        <v>78</v>
      </c>
      <c r="J33" s="49"/>
      <c r="K33" s="50"/>
      <c r="L33" s="50"/>
      <c r="M33" s="51"/>
      <c r="N33" s="52"/>
      <c r="O33" s="53"/>
      <c r="P33" s="52"/>
      <c r="Q33" s="53"/>
      <c r="R33" s="54" t="n">
        <f aca="false">B33</f>
        <v>230</v>
      </c>
      <c r="S33" s="4" t="n">
        <v>231</v>
      </c>
      <c r="T33" s="4" t="n">
        <v>232</v>
      </c>
      <c r="U33" s="4" t="n">
        <v>233</v>
      </c>
      <c r="V33" s="4" t="n">
        <v>234</v>
      </c>
      <c r="W33" s="4" t="n">
        <v>236</v>
      </c>
      <c r="X33" s="4" t="n">
        <v>237</v>
      </c>
    </row>
    <row r="34" customFormat="false" ht="15" hidden="false" customHeight="true" outlineLevel="0" collapsed="false">
      <c r="A34" s="55"/>
      <c r="B34" s="56" t="n">
        <v>231</v>
      </c>
      <c r="C34" s="57" t="s">
        <v>35</v>
      </c>
      <c r="D34" s="58" t="s">
        <v>79</v>
      </c>
      <c r="E34" s="59" t="n">
        <v>1999</v>
      </c>
      <c r="F34" s="46" t="s">
        <v>53</v>
      </c>
      <c r="G34" s="60" t="str">
        <f aca="false">D33</f>
        <v>КЗ «ЦТКТУМ» ХОР - 1</v>
      </c>
      <c r="H34" s="60" t="str">
        <f aca="false">H33</f>
        <v>Херсонська</v>
      </c>
      <c r="I34" s="66" t="str">
        <f aca="false">I$33</f>
        <v>Юрін О. В.</v>
      </c>
      <c r="J34" s="49" t="n">
        <f aca="false">IF($F34="МС",100,IF($F34="КМС",30,IF($F34="I",10,IF($F34="II",3,IF($F34="III",1,IF($F34="I юн",1,IF($F34="II юн",0.3,IF($F34="III юн",0.1,0))))))))</f>
        <v>3</v>
      </c>
      <c r="K34" s="50"/>
      <c r="L34" s="50"/>
      <c r="M34" s="51"/>
      <c r="N34" s="52"/>
      <c r="O34" s="53"/>
      <c r="P34" s="52"/>
      <c r="Q34" s="53"/>
      <c r="R34" s="54"/>
    </row>
    <row r="35" customFormat="false" ht="15" hidden="false" customHeight="true" outlineLevel="0" collapsed="false">
      <c r="A35" s="55"/>
      <c r="B35" s="56" t="n">
        <v>232</v>
      </c>
      <c r="C35" s="57" t="s">
        <v>35</v>
      </c>
      <c r="D35" s="58" t="s">
        <v>80</v>
      </c>
      <c r="E35" s="59" t="n">
        <v>1999</v>
      </c>
      <c r="F35" s="46" t="s">
        <v>40</v>
      </c>
      <c r="G35" s="60" t="str">
        <f aca="false">G$34</f>
        <v>КЗ «ЦТКТУМ» ХОР - 1</v>
      </c>
      <c r="H35" s="60" t="str">
        <f aca="false">H$34</f>
        <v>Херсонська</v>
      </c>
      <c r="I35" s="66" t="str">
        <f aca="false">I$33</f>
        <v>Юрін О. В.</v>
      </c>
      <c r="J35" s="49" t="n">
        <f aca="false">IF($F35="МС",100,IF($F35="КМС",30,IF($F35="I",10,IF($F35="II",3,IF($F35="III",1,IF($F35="I юн",1,IF($F35="II юн",0.3,IF($F35="III юн",0.1,0))))))))</f>
        <v>1</v>
      </c>
      <c r="K35" s="50"/>
      <c r="L35" s="50"/>
      <c r="M35" s="51"/>
      <c r="N35" s="52"/>
      <c r="O35" s="53"/>
      <c r="P35" s="52"/>
      <c r="Q35" s="53"/>
      <c r="R35" s="54"/>
      <c r="S35" s="62" t="n">
        <f aca="false">B33</f>
        <v>230</v>
      </c>
      <c r="T35" s="4" t="n">
        <v>232</v>
      </c>
      <c r="U35" s="4" t="n">
        <v>233</v>
      </c>
      <c r="V35" s="4" t="n">
        <v>235</v>
      </c>
      <c r="W35" s="4" t="n">
        <v>231</v>
      </c>
      <c r="X35" s="4" t="n">
        <v>238</v>
      </c>
      <c r="Y35" s="4" t="n">
        <v>239</v>
      </c>
    </row>
    <row r="36" customFormat="false" ht="15" hidden="false" customHeight="true" outlineLevel="0" collapsed="false">
      <c r="A36" s="55"/>
      <c r="B36" s="56" t="n">
        <v>233</v>
      </c>
      <c r="C36" s="57" t="s">
        <v>35</v>
      </c>
      <c r="D36" s="58" t="s">
        <v>81</v>
      </c>
      <c r="E36" s="59" t="n">
        <v>2000</v>
      </c>
      <c r="F36" s="46" t="s">
        <v>60</v>
      </c>
      <c r="G36" s="60" t="str">
        <f aca="false">G$34</f>
        <v>КЗ «ЦТКТУМ» ХОР - 1</v>
      </c>
      <c r="H36" s="60" t="str">
        <f aca="false">H$34</f>
        <v>Херсонська</v>
      </c>
      <c r="I36" s="66" t="str">
        <f aca="false">I$33</f>
        <v>Юрін О. В.</v>
      </c>
      <c r="J36" s="49" t="n">
        <f aca="false">IF($F36="МС",100,IF($F36="КМС",30,IF($F36="I",10,IF($F36="II",3,IF($F36="III",1,IF($F36="I юн",1,IF($F36="II юн",0.3,IF($F36="III юн",0.1,0))))))))</f>
        <v>1</v>
      </c>
      <c r="K36" s="50"/>
      <c r="L36" s="50"/>
      <c r="M36" s="51"/>
      <c r="N36" s="52"/>
      <c r="O36" s="53"/>
      <c r="P36" s="52"/>
      <c r="Q36" s="53"/>
      <c r="R36" s="54"/>
    </row>
    <row r="37" customFormat="false" ht="15" hidden="false" customHeight="true" outlineLevel="0" collapsed="false">
      <c r="A37" s="55"/>
      <c r="B37" s="56" t="n">
        <v>234</v>
      </c>
      <c r="C37" s="57" t="s">
        <v>35</v>
      </c>
      <c r="D37" s="58" t="s">
        <v>82</v>
      </c>
      <c r="E37" s="59" t="n">
        <v>2000</v>
      </c>
      <c r="F37" s="46" t="s">
        <v>40</v>
      </c>
      <c r="G37" s="60" t="str">
        <f aca="false">G$34</f>
        <v>КЗ «ЦТКТУМ» ХОР - 1</v>
      </c>
      <c r="H37" s="60" t="str">
        <f aca="false">H$34</f>
        <v>Херсонська</v>
      </c>
      <c r="I37" s="66" t="str">
        <f aca="false">I$33</f>
        <v>Юрін О. В.</v>
      </c>
      <c r="J37" s="49" t="n">
        <f aca="false">IF($F37="МС",100,IF($F37="КМС",30,IF($F37="I",10,IF($F37="II",3,IF($F37="III",1,IF($F37="I юн",1,IF($F37="II юн",0.3,IF($F37="III юн",0.1,0))))))))</f>
        <v>1</v>
      </c>
      <c r="K37" s="50"/>
      <c r="L37" s="50"/>
      <c r="M37" s="51"/>
      <c r="N37" s="52"/>
      <c r="O37" s="53"/>
      <c r="P37" s="52"/>
      <c r="Q37" s="53"/>
      <c r="R37" s="54"/>
      <c r="T37" s="63" t="n">
        <f aca="false">B33</f>
        <v>230</v>
      </c>
    </row>
    <row r="38" customFormat="false" ht="15" hidden="false" customHeight="true" outlineLevel="0" collapsed="false">
      <c r="A38" s="55"/>
      <c r="B38" s="56" t="n">
        <v>235</v>
      </c>
      <c r="C38" s="57" t="s">
        <v>35</v>
      </c>
      <c r="D38" s="58" t="s">
        <v>83</v>
      </c>
      <c r="E38" s="59" t="n">
        <v>1999</v>
      </c>
      <c r="F38" s="46" t="s">
        <v>37</v>
      </c>
      <c r="G38" s="60" t="str">
        <f aca="false">G$34</f>
        <v>КЗ «ЦТКТУМ» ХОР - 1</v>
      </c>
      <c r="H38" s="60" t="str">
        <f aca="false">H$34</f>
        <v>Херсонська</v>
      </c>
      <c r="I38" s="66" t="str">
        <f aca="false">I$33</f>
        <v>Юрін О. В.</v>
      </c>
      <c r="J38" s="49" t="n">
        <f aca="false">IF($F38="МС",100,IF($F38="КМС",30,IF($F38="I",10,IF($F38="II",3,IF($F38="III",1,IF($F38="I юн",1,IF($F38="II юн",0.3,IF($F38="III юн",0.1,0))))))))</f>
        <v>10</v>
      </c>
      <c r="K38" s="50"/>
      <c r="L38" s="50"/>
      <c r="M38" s="51"/>
      <c r="N38" s="52"/>
      <c r="O38" s="53"/>
      <c r="P38" s="52"/>
      <c r="Q38" s="53"/>
      <c r="R38" s="54"/>
    </row>
    <row r="39" customFormat="false" ht="15" hidden="false" customHeight="true" outlineLevel="0" collapsed="false">
      <c r="A39" s="55"/>
      <c r="B39" s="56" t="n">
        <v>236</v>
      </c>
      <c r="C39" s="57" t="s">
        <v>35</v>
      </c>
      <c r="D39" s="58" t="s">
        <v>84</v>
      </c>
      <c r="E39" s="59" t="n">
        <v>2001</v>
      </c>
      <c r="F39" s="46" t="s">
        <v>40</v>
      </c>
      <c r="G39" s="60" t="str">
        <f aca="false">G$34</f>
        <v>КЗ «ЦТКТУМ» ХОР - 1</v>
      </c>
      <c r="H39" s="60" t="str">
        <f aca="false">H$34</f>
        <v>Херсонська</v>
      </c>
      <c r="I39" s="66" t="str">
        <f aca="false">I$33</f>
        <v>Юрін О. В.</v>
      </c>
      <c r="J39" s="49" t="n">
        <f aca="false">IF($F39="МС",100,IF($F39="КМС",30,IF($F39="I",10,IF($F39="II",3,IF($F39="III",1,IF($F39="I юн",1,IF($F39="II юн",0.3,IF($F39="III юн",0.1,0))))))))</f>
        <v>1</v>
      </c>
      <c r="K39" s="50"/>
      <c r="L39" s="50"/>
      <c r="M39" s="51"/>
      <c r="N39" s="52"/>
      <c r="O39" s="53"/>
      <c r="P39" s="52"/>
      <c r="Q39" s="53"/>
      <c r="R39" s="54"/>
    </row>
    <row r="40" customFormat="false" ht="15" hidden="false" customHeight="true" outlineLevel="0" collapsed="false">
      <c r="A40" s="55"/>
      <c r="B40" s="56" t="n">
        <v>237</v>
      </c>
      <c r="C40" s="57" t="s">
        <v>42</v>
      </c>
      <c r="D40" s="58" t="s">
        <v>85</v>
      </c>
      <c r="E40" s="59" t="n">
        <v>2000</v>
      </c>
      <c r="F40" s="46" t="s">
        <v>40</v>
      </c>
      <c r="G40" s="60" t="str">
        <f aca="false">G$34</f>
        <v>КЗ «ЦТКТУМ» ХОР - 1</v>
      </c>
      <c r="H40" s="60" t="str">
        <f aca="false">H$34</f>
        <v>Херсонська</v>
      </c>
      <c r="I40" s="66" t="str">
        <f aca="false">I$33</f>
        <v>Юрін О. В.</v>
      </c>
      <c r="J40" s="49" t="n">
        <f aca="false">IF($F40="МС",100,IF($F40="КМС",30,IF($F40="I",10,IF($F40="II",3,IF($F40="III",1,IF($F40="I юн",1,IF($F40="II юн",0.3,IF($F40="III юн",0.1,0))))))))</f>
        <v>1</v>
      </c>
      <c r="K40" s="50"/>
      <c r="L40" s="50"/>
      <c r="M40" s="51"/>
      <c r="N40" s="52"/>
      <c r="O40" s="53"/>
      <c r="P40" s="52"/>
      <c r="Q40" s="53"/>
      <c r="R40" s="54"/>
    </row>
    <row r="41" customFormat="false" ht="15" hidden="false" customHeight="true" outlineLevel="0" collapsed="false">
      <c r="A41" s="55"/>
      <c r="B41" s="56" t="n">
        <v>238</v>
      </c>
      <c r="C41" s="57" t="s">
        <v>42</v>
      </c>
      <c r="D41" s="58" t="s">
        <v>86</v>
      </c>
      <c r="E41" s="59" t="n">
        <v>1999</v>
      </c>
      <c r="F41" s="46" t="s">
        <v>53</v>
      </c>
      <c r="G41" s="60" t="str">
        <f aca="false">G$34</f>
        <v>КЗ «ЦТКТУМ» ХОР - 1</v>
      </c>
      <c r="H41" s="60" t="str">
        <f aca="false">H$34</f>
        <v>Херсонська</v>
      </c>
      <c r="I41" s="66" t="str">
        <f aca="false">I$33</f>
        <v>Юрін О. В.</v>
      </c>
      <c r="J41" s="49" t="n">
        <f aca="false">IF($F41="МС",100,IF($F41="КМС",30,IF($F41="I",10,IF($F41="II",3,IF($F41="III",1,IF($F41="I юн",1,IF($F41="II юн",0.3,IF($F41="III юн",0.1,0))))))))</f>
        <v>3</v>
      </c>
      <c r="K41" s="50"/>
      <c r="L41" s="50"/>
      <c r="M41" s="51"/>
      <c r="N41" s="52"/>
      <c r="O41" s="53"/>
      <c r="P41" s="52"/>
      <c r="Q41" s="53"/>
      <c r="R41" s="54"/>
    </row>
    <row r="42" customFormat="false" ht="15" hidden="false" customHeight="true" outlineLevel="0" collapsed="false">
      <c r="A42" s="55"/>
      <c r="B42" s="56" t="n">
        <v>239</v>
      </c>
      <c r="C42" s="57" t="s">
        <v>35</v>
      </c>
      <c r="D42" s="58" t="s">
        <v>87</v>
      </c>
      <c r="E42" s="59" t="n">
        <v>1999</v>
      </c>
      <c r="F42" s="46" t="s">
        <v>53</v>
      </c>
      <c r="G42" s="60" t="str">
        <f aca="false">G$34</f>
        <v>КЗ «ЦТКТУМ» ХОР - 1</v>
      </c>
      <c r="H42" s="60" t="str">
        <f aca="false">H$34</f>
        <v>Херсонська</v>
      </c>
      <c r="I42" s="66" t="str">
        <f aca="false">I$33</f>
        <v>Юрін О. В.</v>
      </c>
      <c r="J42" s="49" t="n">
        <f aca="false">IF($F42="МС",100,IF($F42="КМС",30,IF($F42="I",10,IF($F42="II",3,IF($F42="III",1,IF($F42="I юн",1,IF($F42="II юн",0.3,IF($F42="III юн",0.1,0))))))))</f>
        <v>3</v>
      </c>
      <c r="K42" s="50"/>
      <c r="L42" s="50"/>
      <c r="M42" s="51"/>
      <c r="N42" s="52"/>
      <c r="O42" s="53"/>
      <c r="P42" s="52"/>
      <c r="Q42" s="53"/>
      <c r="R42" s="54"/>
    </row>
    <row r="43" customFormat="false" ht="15" hidden="false" customHeight="true" outlineLevel="0" collapsed="false">
      <c r="A43" s="55"/>
      <c r="B43" s="64" t="n">
        <v>240</v>
      </c>
      <c r="C43" s="46"/>
      <c r="D43" s="65" t="s">
        <v>88</v>
      </c>
      <c r="E43" s="67"/>
      <c r="F43" s="67"/>
      <c r="G43" s="47"/>
      <c r="H43" s="47" t="s">
        <v>55</v>
      </c>
      <c r="I43" s="68" t="s">
        <v>89</v>
      </c>
      <c r="J43" s="49"/>
      <c r="K43" s="50"/>
      <c r="L43" s="50"/>
      <c r="M43" s="51"/>
      <c r="N43" s="52"/>
      <c r="O43" s="53"/>
      <c r="P43" s="52"/>
      <c r="Q43" s="53"/>
      <c r="R43" s="54" t="n">
        <f aca="false">B43</f>
        <v>240</v>
      </c>
      <c r="S43" s="4" t="n">
        <v>241</v>
      </c>
      <c r="T43" s="4" t="n">
        <v>242</v>
      </c>
      <c r="U43" s="4" t="n">
        <v>243</v>
      </c>
      <c r="V43" s="4" t="n">
        <v>244</v>
      </c>
      <c r="W43" s="4" t="n">
        <v>245</v>
      </c>
      <c r="X43" s="4" t="n">
        <v>246</v>
      </c>
    </row>
    <row r="44" customFormat="false" ht="15" hidden="false" customHeight="true" outlineLevel="0" collapsed="false">
      <c r="A44" s="55"/>
      <c r="B44" s="56" t="n">
        <v>241</v>
      </c>
      <c r="C44" s="57" t="s">
        <v>35</v>
      </c>
      <c r="D44" s="58" t="s">
        <v>90</v>
      </c>
      <c r="E44" s="59" t="n">
        <v>1999</v>
      </c>
      <c r="F44" s="46" t="s">
        <v>53</v>
      </c>
      <c r="G44" s="60" t="str">
        <f aca="false">D43</f>
        <v>Вознесенськ-1</v>
      </c>
      <c r="H44" s="60" t="str">
        <f aca="false">H43</f>
        <v>Миколаївська</v>
      </c>
      <c r="I44" s="66" t="str">
        <f aca="false">I$43</f>
        <v>Костюков О. С.</v>
      </c>
      <c r="J44" s="49" t="n">
        <f aca="false">IF($F44="МС",100,IF($F44="КМС",30,IF($F44="I",10,IF($F44="II",3,IF($F44="III",1,IF($F44="I юн",1,IF($F44="II юн",0.3,IF($F44="III юн",0.1,0))))))))</f>
        <v>3</v>
      </c>
      <c r="K44" s="50"/>
      <c r="L44" s="50"/>
      <c r="M44" s="51"/>
      <c r="N44" s="52"/>
      <c r="O44" s="53"/>
      <c r="P44" s="52"/>
      <c r="Q44" s="53"/>
      <c r="R44" s="54"/>
    </row>
    <row r="45" customFormat="false" ht="15" hidden="false" customHeight="true" outlineLevel="0" collapsed="false">
      <c r="A45" s="55"/>
      <c r="B45" s="56" t="n">
        <v>242</v>
      </c>
      <c r="C45" s="57" t="s">
        <v>35</v>
      </c>
      <c r="D45" s="58" t="s">
        <v>91</v>
      </c>
      <c r="E45" s="59" t="n">
        <v>2000</v>
      </c>
      <c r="F45" s="46" t="s">
        <v>60</v>
      </c>
      <c r="G45" s="60" t="str">
        <f aca="false">G$44</f>
        <v>Вознесенськ-1</v>
      </c>
      <c r="H45" s="60" t="str">
        <f aca="false">H$44</f>
        <v>Миколаївська</v>
      </c>
      <c r="I45" s="66" t="str">
        <f aca="false">I$43</f>
        <v>Костюков О. С.</v>
      </c>
      <c r="J45" s="49" t="n">
        <f aca="false">IF($F45="МС",100,IF($F45="КМС",30,IF($F45="I",10,IF($F45="II",3,IF($F45="III",1,IF($F45="I юн",1,IF($F45="II юн",0.3,IF($F45="III юн",0.1,0))))))))</f>
        <v>1</v>
      </c>
      <c r="K45" s="50"/>
      <c r="L45" s="50"/>
      <c r="M45" s="51"/>
      <c r="N45" s="52"/>
      <c r="O45" s="53"/>
      <c r="P45" s="52"/>
      <c r="Q45" s="53"/>
      <c r="R45" s="54"/>
      <c r="S45" s="62" t="n">
        <f aca="false">B43</f>
        <v>240</v>
      </c>
      <c r="T45" s="4" t="n">
        <v>241</v>
      </c>
      <c r="U45" s="4" t="n">
        <v>242</v>
      </c>
      <c r="V45" s="4" t="n">
        <v>243</v>
      </c>
      <c r="W45" s="4" t="n">
        <v>244</v>
      </c>
      <c r="X45" s="4" t="n">
        <v>245</v>
      </c>
      <c r="Y45" s="4" t="n">
        <v>246</v>
      </c>
    </row>
    <row r="46" customFormat="false" ht="15" hidden="false" customHeight="true" outlineLevel="0" collapsed="false">
      <c r="A46" s="55"/>
      <c r="B46" s="56" t="n">
        <v>243</v>
      </c>
      <c r="C46" s="57" t="s">
        <v>35</v>
      </c>
      <c r="D46" s="58" t="s">
        <v>92</v>
      </c>
      <c r="E46" s="59" t="n">
        <v>2001</v>
      </c>
      <c r="F46" s="46" t="s">
        <v>40</v>
      </c>
      <c r="G46" s="60" t="str">
        <f aca="false">G$44</f>
        <v>Вознесенськ-1</v>
      </c>
      <c r="H46" s="60" t="str">
        <f aca="false">H$44</f>
        <v>Миколаївська</v>
      </c>
      <c r="I46" s="66" t="str">
        <f aca="false">I$43</f>
        <v>Костюков О. С.</v>
      </c>
      <c r="J46" s="49" t="n">
        <f aca="false">IF($F46="МС",100,IF($F46="КМС",30,IF($F46="I",10,IF($F46="II",3,IF($F46="III",1,IF($F46="I юн",1,IF($F46="II юн",0.3,IF($F46="III юн",0.1,0))))))))</f>
        <v>1</v>
      </c>
      <c r="K46" s="50"/>
      <c r="L46" s="50"/>
      <c r="M46" s="51"/>
      <c r="N46" s="52"/>
      <c r="O46" s="53"/>
      <c r="P46" s="52"/>
      <c r="Q46" s="53"/>
      <c r="R46" s="54"/>
    </row>
    <row r="47" customFormat="false" ht="15" hidden="false" customHeight="true" outlineLevel="0" collapsed="false">
      <c r="A47" s="55"/>
      <c r="B47" s="56" t="n">
        <v>244</v>
      </c>
      <c r="C47" s="57" t="s">
        <v>42</v>
      </c>
      <c r="D47" s="58" t="s">
        <v>93</v>
      </c>
      <c r="E47" s="59" t="n">
        <v>1999</v>
      </c>
      <c r="F47" s="46" t="s">
        <v>53</v>
      </c>
      <c r="G47" s="60" t="str">
        <f aca="false">G$44</f>
        <v>Вознесенськ-1</v>
      </c>
      <c r="H47" s="60" t="str">
        <f aca="false">H$44</f>
        <v>Миколаївська</v>
      </c>
      <c r="I47" s="66" t="str">
        <f aca="false">I$43</f>
        <v>Костюков О. С.</v>
      </c>
      <c r="J47" s="49" t="n">
        <f aca="false">IF($F47="МС",100,IF($F47="КМС",30,IF($F47="I",10,IF($F47="II",3,IF($F47="III",1,IF($F47="I юн",1,IF($F47="II юн",0.3,IF($F47="III юн",0.1,0))))))))</f>
        <v>3</v>
      </c>
      <c r="K47" s="50"/>
      <c r="L47" s="50"/>
      <c r="M47" s="51"/>
      <c r="N47" s="52"/>
      <c r="O47" s="53"/>
      <c r="P47" s="52"/>
      <c r="Q47" s="53"/>
      <c r="R47" s="54"/>
      <c r="T47" s="63" t="n">
        <f aca="false">B43</f>
        <v>240</v>
      </c>
    </row>
    <row r="48" customFormat="false" ht="15" hidden="false" customHeight="true" outlineLevel="0" collapsed="false">
      <c r="A48" s="55"/>
      <c r="B48" s="56" t="n">
        <v>245</v>
      </c>
      <c r="C48" s="57" t="s">
        <v>42</v>
      </c>
      <c r="D48" s="58" t="s">
        <v>94</v>
      </c>
      <c r="E48" s="59" t="n">
        <v>2001</v>
      </c>
      <c r="F48" s="46" t="s">
        <v>40</v>
      </c>
      <c r="G48" s="60" t="str">
        <f aca="false">G$44</f>
        <v>Вознесенськ-1</v>
      </c>
      <c r="H48" s="60" t="str">
        <f aca="false">H$44</f>
        <v>Миколаївська</v>
      </c>
      <c r="I48" s="66" t="str">
        <f aca="false">I$43</f>
        <v>Костюков О. С.</v>
      </c>
      <c r="J48" s="49" t="n">
        <f aca="false">IF($F48="МС",100,IF($F48="КМС",30,IF($F48="I",10,IF($F48="II",3,IF($F48="III",1,IF($F48="I юн",1,IF($F48="II юн",0.3,IF($F48="III юн",0.1,0))))))))</f>
        <v>1</v>
      </c>
      <c r="K48" s="50"/>
      <c r="L48" s="50"/>
      <c r="M48" s="51"/>
      <c r="N48" s="52"/>
      <c r="O48" s="53"/>
      <c r="P48" s="52"/>
      <c r="Q48" s="53"/>
      <c r="R48" s="54"/>
    </row>
    <row r="49" customFormat="false" ht="15" hidden="false" customHeight="true" outlineLevel="0" collapsed="false">
      <c r="A49" s="55"/>
      <c r="B49" s="56" t="n">
        <v>246</v>
      </c>
      <c r="C49" s="57" t="s">
        <v>42</v>
      </c>
      <c r="D49" s="58" t="s">
        <v>95</v>
      </c>
      <c r="E49" s="59" t="n">
        <v>2001</v>
      </c>
      <c r="F49" s="46" t="s">
        <v>60</v>
      </c>
      <c r="G49" s="60" t="str">
        <f aca="false">G$44</f>
        <v>Вознесенськ-1</v>
      </c>
      <c r="H49" s="60" t="str">
        <f aca="false">H$44</f>
        <v>Миколаївська</v>
      </c>
      <c r="I49" s="66" t="str">
        <f aca="false">I$43</f>
        <v>Костюков О. С.</v>
      </c>
      <c r="J49" s="49" t="n">
        <f aca="false">IF($F49="МС",100,IF($F49="КМС",30,IF($F49="I",10,IF($F49="II",3,IF($F49="III",1,IF($F49="I юн",1,IF($F49="II юн",0.3,IF($F49="III юн",0.1,0))))))))</f>
        <v>1</v>
      </c>
      <c r="K49" s="50"/>
      <c r="L49" s="50"/>
      <c r="M49" s="51"/>
      <c r="N49" s="52"/>
      <c r="O49" s="53"/>
      <c r="P49" s="52"/>
      <c r="Q49" s="53"/>
      <c r="R49" s="54"/>
    </row>
    <row r="50" customFormat="false" ht="15" hidden="false" customHeight="true" outlineLevel="0" collapsed="false">
      <c r="A50" s="55"/>
      <c r="B50" s="64" t="n">
        <v>250</v>
      </c>
      <c r="C50" s="46"/>
      <c r="D50" s="65" t="s">
        <v>96</v>
      </c>
      <c r="E50" s="69"/>
      <c r="F50" s="46"/>
      <c r="G50" s="47"/>
      <c r="H50" s="47" t="s">
        <v>55</v>
      </c>
      <c r="I50" s="68" t="s">
        <v>89</v>
      </c>
      <c r="J50" s="49"/>
      <c r="K50" s="50"/>
      <c r="L50" s="50"/>
      <c r="M50" s="51"/>
      <c r="N50" s="52"/>
      <c r="O50" s="53"/>
      <c r="P50" s="52"/>
      <c r="Q50" s="53"/>
      <c r="R50" s="54" t="n">
        <f aca="false">B50</f>
        <v>250</v>
      </c>
      <c r="S50" s="4" t="n">
        <v>251</v>
      </c>
      <c r="T50" s="4" t="n">
        <v>252</v>
      </c>
      <c r="U50" s="4" t="n">
        <v>253</v>
      </c>
      <c r="V50" s="4" t="n">
        <v>254</v>
      </c>
      <c r="W50" s="4" t="n">
        <v>255</v>
      </c>
      <c r="X50" s="4" t="n">
        <v>256</v>
      </c>
    </row>
    <row r="51" customFormat="false" ht="15" hidden="false" customHeight="true" outlineLevel="0" collapsed="false">
      <c r="A51" s="55"/>
      <c r="B51" s="70" t="n">
        <v>251</v>
      </c>
      <c r="C51" s="57" t="s">
        <v>35</v>
      </c>
      <c r="D51" s="58" t="s">
        <v>97</v>
      </c>
      <c r="E51" s="59" t="n">
        <v>1999</v>
      </c>
      <c r="F51" s="46" t="s">
        <v>40</v>
      </c>
      <c r="G51" s="60" t="str">
        <f aca="false">D50</f>
        <v>Вознесенськ-2</v>
      </c>
      <c r="H51" s="60" t="str">
        <f aca="false">H50</f>
        <v>Миколаївська</v>
      </c>
      <c r="I51" s="66" t="str">
        <f aca="false">I$50</f>
        <v>Костюков О. С.</v>
      </c>
      <c r="J51" s="49" t="n">
        <f aca="false">IF($F51="МС",100,IF($F51="КМС",30,IF($F51="I",10,IF($F51="II",3,IF($F51="III",1,IF($F51="I юн",1,IF($F51="II юн",0.3,IF($F51="III юн",0.1,0))))))))</f>
        <v>1</v>
      </c>
      <c r="K51" s="50"/>
      <c r="L51" s="50"/>
      <c r="M51" s="51"/>
      <c r="N51" s="52"/>
      <c r="O51" s="53"/>
      <c r="P51" s="52"/>
      <c r="Q51" s="53"/>
      <c r="R51" s="54"/>
    </row>
    <row r="52" customFormat="false" ht="15" hidden="false" customHeight="true" outlineLevel="0" collapsed="false">
      <c r="A52" s="55"/>
      <c r="B52" s="56" t="n">
        <v>252</v>
      </c>
      <c r="C52" s="57" t="s">
        <v>35</v>
      </c>
      <c r="D52" s="58" t="s">
        <v>98</v>
      </c>
      <c r="E52" s="59" t="n">
        <v>2002</v>
      </c>
      <c r="F52" s="46" t="s">
        <v>99</v>
      </c>
      <c r="G52" s="60" t="str">
        <f aca="false">G$51</f>
        <v>Вознесенськ-2</v>
      </c>
      <c r="H52" s="60" t="str">
        <f aca="false">H$51</f>
        <v>Миколаївська</v>
      </c>
      <c r="I52" s="66" t="str">
        <f aca="false">I$50</f>
        <v>Костюков О. С.</v>
      </c>
      <c r="J52" s="49" t="n">
        <f aca="false">IF($F52="МС",100,IF($F52="КМС",30,IF($F52="I",10,IF($F52="II",3,IF($F52="III",1,IF($F52="I юн",1,IF($F52="II юн",0.3,IF($F52="III юн",0.1,0))))))))</f>
        <v>0.1</v>
      </c>
      <c r="K52" s="50"/>
      <c r="L52" s="50"/>
      <c r="M52" s="51"/>
      <c r="N52" s="52"/>
      <c r="O52" s="53"/>
      <c r="P52" s="52"/>
      <c r="Q52" s="53"/>
      <c r="R52" s="54"/>
      <c r="S52" s="62" t="n">
        <f aca="false">B50</f>
        <v>250</v>
      </c>
      <c r="T52" s="4" t="n">
        <v>251</v>
      </c>
      <c r="U52" s="4" t="n">
        <v>252</v>
      </c>
      <c r="V52" s="4" t="n">
        <v>253</v>
      </c>
      <c r="W52" s="4" t="n">
        <v>254</v>
      </c>
      <c r="X52" s="4" t="n">
        <v>255</v>
      </c>
      <c r="Y52" s="4" t="n">
        <v>256</v>
      </c>
    </row>
    <row r="53" customFormat="false" ht="15" hidden="false" customHeight="true" outlineLevel="0" collapsed="false">
      <c r="A53" s="55"/>
      <c r="B53" s="70" t="n">
        <v>253</v>
      </c>
      <c r="C53" s="57" t="s">
        <v>35</v>
      </c>
      <c r="D53" s="58" t="s">
        <v>100</v>
      </c>
      <c r="E53" s="59" t="n">
        <v>2001</v>
      </c>
      <c r="F53" s="46" t="s">
        <v>99</v>
      </c>
      <c r="G53" s="60" t="str">
        <f aca="false">G$51</f>
        <v>Вознесенськ-2</v>
      </c>
      <c r="H53" s="60" t="str">
        <f aca="false">H$51</f>
        <v>Миколаївська</v>
      </c>
      <c r="I53" s="66" t="str">
        <f aca="false">I$50</f>
        <v>Костюков О. С.</v>
      </c>
      <c r="J53" s="49" t="n">
        <f aca="false">IF($F53="МС",100,IF($F53="КМС",30,IF($F53="I",10,IF($F53="II",3,IF($F53="III",1,IF($F53="I юн",1,IF($F53="II юн",0.3,IF($F53="III юн",0.1,0))))))))</f>
        <v>0.1</v>
      </c>
      <c r="K53" s="50"/>
      <c r="L53" s="50"/>
      <c r="M53" s="51"/>
      <c r="N53" s="52"/>
      <c r="O53" s="53"/>
      <c r="P53" s="52"/>
      <c r="Q53" s="53"/>
      <c r="R53" s="54"/>
    </row>
    <row r="54" customFormat="false" ht="15" hidden="false" customHeight="true" outlineLevel="0" collapsed="false">
      <c r="A54" s="55"/>
      <c r="B54" s="56" t="n">
        <v>254</v>
      </c>
      <c r="C54" s="57" t="s">
        <v>42</v>
      </c>
      <c r="D54" s="58" t="s">
        <v>101</v>
      </c>
      <c r="E54" s="59" t="n">
        <v>2000</v>
      </c>
      <c r="F54" s="46" t="s">
        <v>99</v>
      </c>
      <c r="G54" s="60" t="str">
        <f aca="false">G$51</f>
        <v>Вознесенськ-2</v>
      </c>
      <c r="H54" s="60" t="str">
        <f aca="false">H$51</f>
        <v>Миколаївська</v>
      </c>
      <c r="I54" s="66" t="str">
        <f aca="false">I$50</f>
        <v>Костюков О. С.</v>
      </c>
      <c r="J54" s="49" t="n">
        <f aca="false">IF($F54="МС",100,IF($F54="КМС",30,IF($F54="I",10,IF($F54="II",3,IF($F54="III",1,IF($F54="I юн",1,IF($F54="II юн",0.3,IF($F54="III юн",0.1,0))))))))</f>
        <v>0.1</v>
      </c>
      <c r="K54" s="50"/>
      <c r="L54" s="50"/>
      <c r="M54" s="51"/>
      <c r="N54" s="52"/>
      <c r="O54" s="53"/>
      <c r="P54" s="52"/>
      <c r="Q54" s="53"/>
      <c r="R54" s="54"/>
      <c r="T54" s="63" t="n">
        <f aca="false">B50</f>
        <v>250</v>
      </c>
    </row>
    <row r="55" customFormat="false" ht="15" hidden="false" customHeight="true" outlineLevel="0" collapsed="false">
      <c r="A55" s="55"/>
      <c r="B55" s="70" t="n">
        <v>255</v>
      </c>
      <c r="C55" s="57" t="s">
        <v>42</v>
      </c>
      <c r="D55" s="58" t="s">
        <v>102</v>
      </c>
      <c r="E55" s="59" t="n">
        <v>2001</v>
      </c>
      <c r="F55" s="46" t="s">
        <v>60</v>
      </c>
      <c r="G55" s="60" t="str">
        <f aca="false">G$51</f>
        <v>Вознесенськ-2</v>
      </c>
      <c r="H55" s="60" t="str">
        <f aca="false">H$51</f>
        <v>Миколаївська</v>
      </c>
      <c r="I55" s="66" t="str">
        <f aca="false">I$50</f>
        <v>Костюков О. С.</v>
      </c>
      <c r="J55" s="49" t="n">
        <f aca="false">IF($F55="МС",100,IF($F55="КМС",30,IF($F55="I",10,IF($F55="II",3,IF($F55="III",1,IF($F55="I юн",1,IF($F55="II юн",0.3,IF($F55="III юн",0.1,0))))))))</f>
        <v>1</v>
      </c>
      <c r="K55" s="50"/>
      <c r="L55" s="50"/>
      <c r="M55" s="51"/>
      <c r="N55" s="52"/>
      <c r="O55" s="53"/>
      <c r="P55" s="52"/>
      <c r="Q55" s="53"/>
      <c r="R55" s="54"/>
    </row>
    <row r="56" customFormat="false" ht="15" hidden="false" customHeight="true" outlineLevel="0" collapsed="false">
      <c r="A56" s="55"/>
      <c r="B56" s="56" t="n">
        <v>256</v>
      </c>
      <c r="C56" s="57" t="s">
        <v>42</v>
      </c>
      <c r="D56" s="58" t="s">
        <v>103</v>
      </c>
      <c r="E56" s="59" t="n">
        <v>2002</v>
      </c>
      <c r="F56" s="46" t="s">
        <v>40</v>
      </c>
      <c r="G56" s="60" t="str">
        <f aca="false">G$51</f>
        <v>Вознесенськ-2</v>
      </c>
      <c r="H56" s="60" t="str">
        <f aca="false">H$51</f>
        <v>Миколаївська</v>
      </c>
      <c r="I56" s="66" t="str">
        <f aca="false">I$50</f>
        <v>Костюков О. С.</v>
      </c>
      <c r="J56" s="49" t="n">
        <f aca="false">IF($F56="МС",100,IF($F56="КМС",30,IF($F56="I",10,IF($F56="II",3,IF($F56="III",1,IF($F56="I юн",1,IF($F56="II юн",0.3,IF($F56="III юн",0.1,0))))))))</f>
        <v>1</v>
      </c>
      <c r="K56" s="50"/>
      <c r="L56" s="50"/>
      <c r="M56" s="51"/>
      <c r="N56" s="52"/>
      <c r="O56" s="53"/>
      <c r="P56" s="52"/>
      <c r="Q56" s="53"/>
      <c r="R56" s="54"/>
    </row>
    <row r="57" customFormat="false" ht="15" hidden="false" customHeight="true" outlineLevel="0" collapsed="false">
      <c r="A57" s="55"/>
      <c r="B57" s="64" t="n">
        <v>260</v>
      </c>
      <c r="C57" s="46"/>
      <c r="D57" s="65" t="s">
        <v>104</v>
      </c>
      <c r="E57" s="69"/>
      <c r="F57" s="46"/>
      <c r="G57" s="47"/>
      <c r="H57" s="47" t="s">
        <v>105</v>
      </c>
      <c r="I57" s="68" t="s">
        <v>106</v>
      </c>
      <c r="J57" s="49"/>
      <c r="K57" s="50"/>
      <c r="L57" s="50"/>
      <c r="M57" s="51"/>
      <c r="N57" s="52"/>
      <c r="O57" s="53"/>
      <c r="P57" s="52"/>
      <c r="Q57" s="53"/>
      <c r="R57" s="54" t="n">
        <f aca="false">B57</f>
        <v>260</v>
      </c>
      <c r="S57" s="4" t="n">
        <v>151</v>
      </c>
      <c r="T57" s="4" t="n">
        <v>152</v>
      </c>
      <c r="U57" s="4" t="n">
        <v>153</v>
      </c>
      <c r="V57" s="4" t="n">
        <v>154</v>
      </c>
      <c r="W57" s="4" t="n">
        <v>155</v>
      </c>
      <c r="X57" s="4" t="n">
        <v>156</v>
      </c>
    </row>
    <row r="58" customFormat="false" ht="15" hidden="false" customHeight="true" outlineLevel="0" collapsed="false">
      <c r="A58" s="55"/>
      <c r="B58" s="70" t="n">
        <v>261</v>
      </c>
      <c r="C58" s="57" t="s">
        <v>35</v>
      </c>
      <c r="D58" s="58" t="s">
        <v>107</v>
      </c>
      <c r="E58" s="59" t="n">
        <v>2000</v>
      </c>
      <c r="F58" s="46" t="s">
        <v>53</v>
      </c>
      <c r="G58" s="60" t="str">
        <f aca="false">D57</f>
        <v>ДАІ, Побузький ЦДЮТ</v>
      </c>
      <c r="H58" s="60" t="str">
        <f aca="false">H57</f>
        <v>Кировоградська</v>
      </c>
      <c r="I58" s="66" t="str">
        <f aca="false">I$57</f>
        <v>Дудкін  А. І.</v>
      </c>
      <c r="J58" s="49" t="n">
        <f aca="false">IF($F58="МС",100,IF($F58="КМС",30,IF($F58="I",10,IF($F58="II",3,IF($F58="III",1,IF($F58="I юн",1,IF($F58="II юн",0.3,IF($F58="III юн",0.1,0))))))))</f>
        <v>3</v>
      </c>
      <c r="K58" s="50"/>
      <c r="L58" s="50"/>
      <c r="M58" s="51"/>
      <c r="N58" s="52"/>
      <c r="O58" s="53"/>
      <c r="P58" s="52"/>
      <c r="Q58" s="53"/>
      <c r="R58" s="54"/>
    </row>
    <row r="59" customFormat="false" ht="15" hidden="false" customHeight="true" outlineLevel="0" collapsed="false">
      <c r="A59" s="55"/>
      <c r="B59" s="56" t="n">
        <v>262</v>
      </c>
      <c r="C59" s="57" t="s">
        <v>42</v>
      </c>
      <c r="D59" s="58" t="s">
        <v>108</v>
      </c>
      <c r="E59" s="59" t="n">
        <v>2001</v>
      </c>
      <c r="F59" s="46" t="s">
        <v>53</v>
      </c>
      <c r="G59" s="60" t="str">
        <f aca="false">G$58</f>
        <v>ДАІ, Побузький ЦДЮТ</v>
      </c>
      <c r="H59" s="60" t="str">
        <f aca="false">H$57</f>
        <v>Кировоградська</v>
      </c>
      <c r="I59" s="66" t="str">
        <f aca="false">I$57</f>
        <v>Дудкін  А. І.</v>
      </c>
      <c r="J59" s="49" t="n">
        <f aca="false">IF($F59="МС",100,IF($F59="КМС",30,IF($F59="I",10,IF($F59="II",3,IF($F59="III",1,IF($F59="I юн",1,IF($F59="II юн",0.3,IF($F59="III юн",0.1,0))))))))</f>
        <v>3</v>
      </c>
      <c r="K59" s="50"/>
      <c r="L59" s="50"/>
      <c r="M59" s="51"/>
      <c r="N59" s="52"/>
      <c r="O59" s="53"/>
      <c r="P59" s="52"/>
      <c r="Q59" s="53"/>
      <c r="R59" s="54"/>
      <c r="S59" s="62" t="n">
        <f aca="false">B57</f>
        <v>260</v>
      </c>
      <c r="T59" s="4" t="n">
        <v>261</v>
      </c>
      <c r="U59" s="4" t="n">
        <v>262</v>
      </c>
      <c r="V59" s="4" t="n">
        <v>263</v>
      </c>
      <c r="W59" s="4" t="n">
        <v>264</v>
      </c>
      <c r="X59" s="4" t="n">
        <v>265</v>
      </c>
      <c r="Y59" s="4" t="n">
        <v>266</v>
      </c>
    </row>
    <row r="60" customFormat="false" ht="15" hidden="false" customHeight="true" outlineLevel="0" collapsed="false">
      <c r="A60" s="55"/>
      <c r="B60" s="70" t="n">
        <v>263</v>
      </c>
      <c r="C60" s="57" t="s">
        <v>42</v>
      </c>
      <c r="D60" s="58" t="s">
        <v>109</v>
      </c>
      <c r="E60" s="59" t="n">
        <v>2000</v>
      </c>
      <c r="F60" s="46" t="s">
        <v>40</v>
      </c>
      <c r="G60" s="60" t="str">
        <f aca="false">G$58</f>
        <v>ДАІ, Побузький ЦДЮТ</v>
      </c>
      <c r="H60" s="60" t="str">
        <f aca="false">H$57</f>
        <v>Кировоградська</v>
      </c>
      <c r="I60" s="66" t="str">
        <f aca="false">I$57</f>
        <v>Дудкін  А. І.</v>
      </c>
      <c r="J60" s="49" t="n">
        <f aca="false">IF($F60="МС",100,IF($F60="КМС",30,IF($F60="I",10,IF($F60="II",3,IF($F60="III",1,IF($F60="I юн",1,IF($F60="II юн",0.3,IF($F60="III юн",0.1,0))))))))</f>
        <v>1</v>
      </c>
      <c r="K60" s="50"/>
      <c r="L60" s="50"/>
      <c r="M60" s="51"/>
      <c r="N60" s="52"/>
      <c r="O60" s="53"/>
      <c r="P60" s="52"/>
      <c r="Q60" s="53"/>
      <c r="R60" s="54"/>
    </row>
    <row r="61" customFormat="false" ht="15" hidden="false" customHeight="true" outlineLevel="0" collapsed="false">
      <c r="A61" s="55"/>
      <c r="B61" s="56" t="n">
        <v>264</v>
      </c>
      <c r="C61" s="57" t="s">
        <v>42</v>
      </c>
      <c r="D61" s="58" t="s">
        <v>110</v>
      </c>
      <c r="E61" s="59" t="n">
        <v>2000</v>
      </c>
      <c r="F61" s="46" t="s">
        <v>111</v>
      </c>
      <c r="G61" s="60" t="str">
        <f aca="false">G$58</f>
        <v>ДАІ, Побузький ЦДЮТ</v>
      </c>
      <c r="H61" s="60" t="str">
        <f aca="false">H$57</f>
        <v>Кировоградська</v>
      </c>
      <c r="I61" s="66" t="str">
        <f aca="false">I$57</f>
        <v>Дудкін  А. І.</v>
      </c>
      <c r="J61" s="49" t="n">
        <f aca="false">IF($F61="МС",100,IF($F61="КМС",30,IF($F61="I",10,IF($F61="II",3,IF($F61="III",1,IF($F61="I юн",1,IF($F61="II юн",0.3,IF($F61="III юн",0.1,0))))))))</f>
        <v>0.3</v>
      </c>
      <c r="K61" s="50"/>
      <c r="L61" s="50"/>
      <c r="M61" s="51"/>
      <c r="N61" s="52"/>
      <c r="O61" s="53"/>
      <c r="P61" s="52"/>
      <c r="Q61" s="53"/>
      <c r="R61" s="54"/>
      <c r="T61" s="63" t="n">
        <f aca="false">B57</f>
        <v>260</v>
      </c>
    </row>
    <row r="62" customFormat="false" ht="15" hidden="false" customHeight="true" outlineLevel="0" collapsed="false">
      <c r="A62" s="55"/>
      <c r="B62" s="70" t="n">
        <v>265</v>
      </c>
      <c r="C62" s="57" t="s">
        <v>42</v>
      </c>
      <c r="D62" s="58" t="s">
        <v>112</v>
      </c>
      <c r="E62" s="59" t="n">
        <v>2000</v>
      </c>
      <c r="F62" s="46" t="s">
        <v>99</v>
      </c>
      <c r="G62" s="60" t="str">
        <f aca="false">G$58</f>
        <v>ДАІ, Побузький ЦДЮТ</v>
      </c>
      <c r="H62" s="60" t="str">
        <f aca="false">H$57</f>
        <v>Кировоградська</v>
      </c>
      <c r="I62" s="66" t="str">
        <f aca="false">I$57</f>
        <v>Дудкін  А. І.</v>
      </c>
      <c r="J62" s="49" t="n">
        <f aca="false">IF($F62="МС",100,IF($F62="КМС",30,IF($F62="I",10,IF($F62="II",3,IF($F62="III",1,IF($F62="I юн",1,IF($F62="II юн",0.3,IF($F62="III юн",0.1,0))))))))</f>
        <v>0.1</v>
      </c>
      <c r="K62" s="50"/>
      <c r="L62" s="50"/>
      <c r="M62" s="51"/>
      <c r="N62" s="52"/>
      <c r="O62" s="53"/>
      <c r="P62" s="52"/>
      <c r="Q62" s="53"/>
      <c r="R62" s="54"/>
    </row>
    <row r="63" customFormat="false" ht="18" hidden="false" customHeight="true" outlineLevel="0" collapsed="false">
      <c r="A63" s="55"/>
      <c r="B63" s="70" t="n">
        <v>266</v>
      </c>
      <c r="C63" s="57" t="s">
        <v>35</v>
      </c>
      <c r="D63" s="58" t="s">
        <v>113</v>
      </c>
      <c r="E63" s="59" t="n">
        <v>1999</v>
      </c>
      <c r="F63" s="46" t="s">
        <v>40</v>
      </c>
      <c r="G63" s="60" t="str">
        <f aca="false">G$58</f>
        <v>ДАІ, Побузький ЦДЮТ</v>
      </c>
      <c r="H63" s="60" t="str">
        <f aca="false">H$57</f>
        <v>Кировоградська</v>
      </c>
      <c r="I63" s="66" t="str">
        <f aca="false">I$57</f>
        <v>Дудкін  А. І.</v>
      </c>
      <c r="J63" s="49" t="n">
        <f aca="false">IF($F63="МС",100,IF($F63="КМС",30,IF($F63="I",10,IF($F63="II",3,IF($F63="III",1,IF($F63="I юн",1,IF($F63="II юн",0.3,IF($F63="III юн",0.1,0))))))))</f>
        <v>1</v>
      </c>
      <c r="K63" s="71"/>
      <c r="L63" s="50"/>
      <c r="M63" s="51"/>
      <c r="N63" s="52"/>
      <c r="O63" s="53"/>
      <c r="P63" s="52"/>
      <c r="Q63" s="53"/>
      <c r="R63" s="54"/>
    </row>
    <row r="64" customFormat="false" ht="15" hidden="false" customHeight="true" outlineLevel="0" collapsed="false">
      <c r="A64" s="55"/>
      <c r="B64" s="64" t="n">
        <v>270</v>
      </c>
      <c r="C64" s="46"/>
      <c r="D64" s="65" t="s">
        <v>114</v>
      </c>
      <c r="E64" s="69"/>
      <c r="F64" s="46"/>
      <c r="G64" s="47"/>
      <c r="H64" s="47"/>
      <c r="I64" s="68"/>
      <c r="J64" s="49"/>
      <c r="K64" s="50"/>
      <c r="L64" s="50"/>
      <c r="M64" s="51"/>
      <c r="N64" s="52"/>
      <c r="O64" s="53"/>
      <c r="P64" s="52"/>
      <c r="Q64" s="53"/>
      <c r="R64" s="54" t="n">
        <f aca="false">B64</f>
        <v>270</v>
      </c>
      <c r="S64" s="4" t="n">
        <v>151</v>
      </c>
      <c r="T64" s="4" t="n">
        <v>152</v>
      </c>
      <c r="U64" s="4" t="n">
        <v>153</v>
      </c>
      <c r="V64" s="4" t="n">
        <v>154</v>
      </c>
      <c r="W64" s="4" t="n">
        <v>155</v>
      </c>
      <c r="X64" s="4" t="n">
        <v>156</v>
      </c>
    </row>
    <row r="65" customFormat="false" ht="18" hidden="false" customHeight="true" outlineLevel="0" collapsed="false">
      <c r="A65" s="55"/>
      <c r="B65" s="70" t="n">
        <v>271</v>
      </c>
      <c r="C65" s="57" t="s">
        <v>35</v>
      </c>
      <c r="D65" s="58" t="s">
        <v>115</v>
      </c>
      <c r="E65" s="59" t="n">
        <v>2001</v>
      </c>
      <c r="F65" s="46" t="s">
        <v>37</v>
      </c>
      <c r="G65" s="60" t="s">
        <v>114</v>
      </c>
      <c r="H65" s="60" t="s">
        <v>33</v>
      </c>
      <c r="I65" s="66" t="s">
        <v>34</v>
      </c>
      <c r="J65" s="49" t="n">
        <f aca="false">IF($F65="МС",100,IF($F65="КМС",30,IF($F65="I",10,IF($F65="II",3,IF($F65="III",1,IF($F65="I юн",1,IF($F65="II юн",0.3,IF($F65="III юн",0.1,0))))))))</f>
        <v>10</v>
      </c>
      <c r="K65" s="71"/>
      <c r="L65" s="50"/>
      <c r="M65" s="51"/>
      <c r="N65" s="52"/>
      <c r="O65" s="53"/>
      <c r="P65" s="52"/>
      <c r="Q65" s="53"/>
      <c r="R65" s="54"/>
    </row>
    <row r="66" customFormat="false" ht="17.25" hidden="false" customHeight="true" outlineLevel="0" collapsed="false">
      <c r="A66" s="72"/>
      <c r="J66" s="73"/>
      <c r="L66" s="74"/>
      <c r="M66" s="74"/>
      <c r="N66" s="75"/>
      <c r="O66" s="75"/>
      <c r="P66" s="75"/>
      <c r="Q66" s="75"/>
    </row>
    <row r="67" customFormat="false" ht="17.25" hidden="false" customHeight="true" outlineLevel="0" collapsed="false">
      <c r="D67" s="76" t="s">
        <v>116</v>
      </c>
      <c r="E67" s="76"/>
      <c r="F67" s="76"/>
      <c r="G67" s="76" t="s">
        <v>117</v>
      </c>
      <c r="H67" s="76"/>
      <c r="I67" s="76"/>
      <c r="J67" s="73"/>
    </row>
    <row r="68" customFormat="false" ht="11.25" hidden="false" customHeight="true" outlineLevel="0" collapsed="false">
      <c r="D68" s="77"/>
      <c r="E68" s="77"/>
      <c r="F68" s="77"/>
      <c r="G68" s="77"/>
      <c r="H68" s="77"/>
      <c r="I68" s="77"/>
      <c r="J68" s="73"/>
    </row>
    <row r="69" customFormat="false" ht="17.25" hidden="false" customHeight="true" outlineLevel="0" collapsed="false">
      <c r="D69" s="76" t="s">
        <v>118</v>
      </c>
      <c r="E69" s="76"/>
      <c r="F69" s="76"/>
      <c r="G69" s="76" t="s">
        <v>119</v>
      </c>
      <c r="H69" s="76"/>
      <c r="I69" s="76"/>
    </row>
  </sheetData>
  <mergeCells count="22">
    <mergeCell ref="A1:I1"/>
    <mergeCell ref="K1:M1"/>
    <mergeCell ref="A2:I2"/>
    <mergeCell ref="K2:M2"/>
    <mergeCell ref="A3:I3"/>
    <mergeCell ref="K3:M3"/>
    <mergeCell ref="A4:B4"/>
    <mergeCell ref="C4:D4"/>
    <mergeCell ref="G4:I4"/>
    <mergeCell ref="K4:M4"/>
    <mergeCell ref="G5:I5"/>
    <mergeCell ref="K5:M5"/>
    <mergeCell ref="L6:M6"/>
    <mergeCell ref="N6:O6"/>
    <mergeCell ref="P6:Q6"/>
    <mergeCell ref="L66:M66"/>
    <mergeCell ref="N66:O66"/>
    <mergeCell ref="P66:Q66"/>
    <mergeCell ref="D67:F67"/>
    <mergeCell ref="G67:I67"/>
    <mergeCell ref="D69:F69"/>
    <mergeCell ref="G69:I69"/>
  </mergeCells>
  <conditionalFormatting sqref="C7:C65">
    <cfRule type="expression" priority="2" aboveAverage="0" equalAverage="0" bottom="0" percent="0" rank="0" text="" dxfId="0">
      <formula>$C7="чол"</formula>
    </cfRule>
    <cfRule type="expression" priority="3" aboveAverage="0" equalAverage="0" bottom="0" percent="0" rank="0" text="" dxfId="1">
      <formula>$C7="жін"</formula>
    </cfRule>
  </conditionalFormatting>
  <conditionalFormatting sqref="D8:D65">
    <cfRule type="expression" priority="4" aboveAverage="0" equalAverage="0" bottom="0" percent="0" rank="0" text="" dxfId="2">
      <formula>$D8=""</formula>
    </cfRule>
  </conditionalFormatting>
  <conditionalFormatting sqref="I7 I16:I65">
    <cfRule type="expression" priority="5" aboveAverage="0" equalAverage="0" bottom="0" percent="0" rank="0" text="" dxfId="3">
      <formula>$I7=""</formula>
    </cfRule>
  </conditionalFormatting>
  <conditionalFormatting sqref="E7:E65">
    <cfRule type="expression" priority="6" aboveAverage="0" equalAverage="0" bottom="0" percent="0" rank="0" text="" dxfId="4">
      <formula>$E7&gt;1900</formula>
    </cfRule>
  </conditionalFormatting>
  <conditionalFormatting sqref="H16 H24 H33 H43 H50">
    <cfRule type="expression" priority="7" aboveAverage="0" equalAverage="0" bottom="0" percent="0" rank="0" text="" dxfId="5">
      <formula>$H16=""</formula>
    </cfRule>
  </conditionalFormatting>
  <conditionalFormatting sqref="F7:F65">
    <cfRule type="expression" priority="8" aboveAverage="0" equalAverage="0" bottom="0" percent="0" rank="0" text="" dxfId="6">
      <formula>$J7&gt;=10</formula>
    </cfRule>
    <cfRule type="expression" priority="9" aboveAverage="0" equalAverage="0" bottom="0" percent="0" rank="0" text="" dxfId="7">
      <formula>$J7&gt;=1</formula>
    </cfRule>
    <cfRule type="expression" priority="10" aboveAverage="0" equalAverage="0" bottom="0" percent="0" rank="0" text="" dxfId="8">
      <formula>$J7&gt;0</formula>
    </cfRule>
  </conditionalFormatting>
  <conditionalFormatting sqref="H7">
    <cfRule type="expression" priority="11" aboveAverage="0" equalAverage="0" bottom="0" percent="0" rank="0" text="" dxfId="9">
      <formula>$H7=""</formula>
    </cfRule>
  </conditionalFormatting>
  <conditionalFormatting sqref="H57">
    <cfRule type="expression" priority="12" aboveAverage="0" equalAverage="0" bottom="0" percent="0" rank="0" text="" dxfId="10">
      <formula>$H57=""</formula>
    </cfRule>
  </conditionalFormatting>
  <conditionalFormatting sqref="H64">
    <cfRule type="expression" priority="13" aboveAverage="0" equalAverage="0" bottom="0" percent="0" rank="0" text="" dxfId="11">
      <formula>$H64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3" colorId="64" zoomScale="94" zoomScaleNormal="94" zoomScalePageLayoutView="94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78" width="4.87"/>
    <col collapsed="false" customWidth="true" hidden="false" outlineLevel="0" max="2" min="2" style="78" width="24.87"/>
    <col collapsed="false" customWidth="true" hidden="false" outlineLevel="0" max="3" min="3" style="78" width="21.32"/>
    <col collapsed="false" customWidth="true" hidden="false" outlineLevel="0" max="4" min="4" style="78" width="18.55"/>
    <col collapsed="false" customWidth="true" hidden="false" outlineLevel="0" max="5" min="5" style="78" width="9.43"/>
    <col collapsed="false" customWidth="false" hidden="false" outlineLevel="0" max="16" min="6" style="78" width="9.1"/>
  </cols>
  <sheetData>
    <row r="1" customFormat="false" ht="20.4" hidden="false" customHeight="true" outlineLevel="0" collapsed="false">
      <c r="A1" s="79" t="str">
        <f aca="false">мандатка!A1</f>
        <v>Відкриті змагання Миколаївської області з пішохідного туризму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  <c r="Q1" s="20"/>
      <c r="R1" s="20"/>
      <c r="S1" s="20"/>
    </row>
    <row r="2" customFormat="false" ht="20.4" hidden="false" customHeight="true" outlineLevel="0" collapsed="false">
      <c r="A2" s="79" t="str">
        <f aca="false">мандатка!A2</f>
        <v>серед юніорів "Кубок Бугу"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20"/>
      <c r="R2" s="20"/>
      <c r="S2" s="20"/>
    </row>
    <row r="3" customFormat="false" ht="20.4" hidden="false" customHeight="true" outlineLevel="0" collapsed="false">
      <c r="A3" s="81" t="str">
        <f aca="false">мандатка!A3</f>
        <v>Молодша група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0"/>
      <c r="Q3" s="20"/>
      <c r="R3" s="20"/>
      <c r="S3" s="20"/>
    </row>
    <row r="4" customFormat="false" ht="20.4" hidden="false" customHeight="true" outlineLevel="0" collapsed="false">
      <c r="A4" s="82" t="s">
        <v>12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0"/>
      <c r="Q4" s="20"/>
      <c r="R4" s="20"/>
      <c r="S4" s="20"/>
    </row>
    <row r="5" customFormat="false" ht="13.2" hidden="false" customHeight="false" outlineLevel="0" collapsed="false">
      <c r="P5" s="83"/>
    </row>
    <row r="6" customFormat="false" ht="19.5" hidden="false" customHeight="true" outlineLevel="0" collapsed="false">
      <c r="A6" s="84" t="s">
        <v>121</v>
      </c>
      <c r="B6" s="84" t="s">
        <v>7</v>
      </c>
      <c r="C6" s="84" t="s">
        <v>8</v>
      </c>
      <c r="D6" s="84" t="s">
        <v>28</v>
      </c>
      <c r="E6" s="85" t="s">
        <v>122</v>
      </c>
      <c r="F6" s="85"/>
      <c r="G6" s="85"/>
      <c r="H6" s="85"/>
      <c r="I6" s="85"/>
      <c r="J6" s="85"/>
      <c r="K6" s="85"/>
      <c r="L6" s="85"/>
      <c r="M6" s="85"/>
      <c r="N6" s="85" t="s">
        <v>123</v>
      </c>
      <c r="O6" s="85"/>
      <c r="P6" s="86"/>
    </row>
    <row r="7" customFormat="false" ht="21" hidden="false" customHeight="true" outlineLevel="0" collapsed="false">
      <c r="A7" s="84"/>
      <c r="B7" s="84"/>
      <c r="C7" s="84"/>
      <c r="D7" s="84"/>
      <c r="E7" s="87" t="s">
        <v>124</v>
      </c>
      <c r="F7" s="87" t="s">
        <v>99</v>
      </c>
      <c r="G7" s="87" t="s">
        <v>111</v>
      </c>
      <c r="H7" s="87" t="s">
        <v>40</v>
      </c>
      <c r="I7" s="87" t="s">
        <v>60</v>
      </c>
      <c r="J7" s="87" t="s">
        <v>53</v>
      </c>
      <c r="K7" s="87" t="s">
        <v>37</v>
      </c>
      <c r="L7" s="87" t="s">
        <v>125</v>
      </c>
      <c r="M7" s="87" t="s">
        <v>126</v>
      </c>
      <c r="N7" s="87" t="s">
        <v>35</v>
      </c>
      <c r="O7" s="87" t="s">
        <v>42</v>
      </c>
      <c r="P7" s="86" t="s">
        <v>127</v>
      </c>
    </row>
    <row r="8" customFormat="false" ht="20.1" hidden="false" customHeight="true" outlineLevel="0" collapsed="false">
      <c r="A8" s="88" t="n">
        <v>1</v>
      </c>
      <c r="B8" s="89" t="str">
        <f aca="false">VLOOKUP($P8,мандатка!$B:$X,3,FALSE())</f>
        <v>Вінницька область</v>
      </c>
      <c r="C8" s="88" t="str">
        <f aca="false">VLOOKUP($P8,мандатка!$B:$X,7,FALSE())</f>
        <v>Вінницька</v>
      </c>
      <c r="D8" s="90" t="str">
        <f aca="false">VLOOKUP($P8,мандатка!$B:$X,8,FALSE())</f>
        <v>Роздорожнюк А. В.</v>
      </c>
      <c r="E8" s="91" t="n">
        <f aca="false">COUNTBLANK(мандатка!F8:F14)</f>
        <v>0</v>
      </c>
      <c r="F8" s="91" t="n">
        <f aca="false">COUNTIF(мандатка!$F8:$F14,"III юн")</f>
        <v>0</v>
      </c>
      <c r="G8" s="91" t="n">
        <f aca="false">COUNTIF(мандатка!$F8:$F14,"II юн")</f>
        <v>0</v>
      </c>
      <c r="H8" s="91" t="n">
        <f aca="false">COUNTIF(мандатка!$F8:$F14,"I юн")</f>
        <v>3</v>
      </c>
      <c r="I8" s="91" t="n">
        <f aca="false">COUNTIF(мандатка!$F8:$F14,"III")</f>
        <v>0</v>
      </c>
      <c r="J8" s="91" t="n">
        <f aca="false">COUNTIF(мандатка!$F8:$F14,"II")</f>
        <v>0</v>
      </c>
      <c r="K8" s="91" t="n">
        <f aca="false">COUNTIF(мандатка!$F8:$F14,"I")</f>
        <v>4</v>
      </c>
      <c r="L8" s="91" t="n">
        <f aca="false">COUNTIF(мандатка!$F8:$F14,"кмс")</f>
        <v>0</v>
      </c>
      <c r="M8" s="91" t="n">
        <f aca="false">COUNTIF(мандатка!$F8:$F14,"мс")</f>
        <v>0</v>
      </c>
      <c r="N8" s="92" t="n">
        <f aca="false">COUNTIF(мандатка!C8:C14,"чол")</f>
        <v>3</v>
      </c>
      <c r="O8" s="93" t="n">
        <f aca="false">COUNTIF(мандатка!C8:C14,"жін")</f>
        <v>4</v>
      </c>
      <c r="P8" s="94" t="n">
        <v>200</v>
      </c>
    </row>
    <row r="9" customFormat="false" ht="20.1" hidden="false" customHeight="true" outlineLevel="0" collapsed="false">
      <c r="A9" s="88" t="n">
        <v>2</v>
      </c>
      <c r="B9" s="89" t="str">
        <f aca="false">VLOOKUP($P9,мандатка!$B:$X,3,FALSE())</f>
        <v>МОЦТКЕ УМ</v>
      </c>
      <c r="C9" s="88" t="str">
        <f aca="false">VLOOKUP($P9,мандатка!$B:$X,7,FALSE())</f>
        <v>Миколаївська</v>
      </c>
      <c r="D9" s="90" t="str">
        <f aca="false">VLOOKUP($P9,мандатка!$B:$X,8,FALSE())</f>
        <v>Лисунець О. С.</v>
      </c>
      <c r="E9" s="91" t="n">
        <f aca="false">COUNTBLANK(мандатка!F17:F22)</f>
        <v>0</v>
      </c>
      <c r="F9" s="91" t="n">
        <f aca="false">COUNTIF(мандатка!$F17:$F22,"III юн")</f>
        <v>0</v>
      </c>
      <c r="G9" s="91" t="n">
        <f aca="false">COUNTIF(мандатка!$F17:$F22,"II юн")</f>
        <v>0</v>
      </c>
      <c r="H9" s="91" t="n">
        <f aca="false">COUNTIF(мандатка!$F17:$F22,"I юн")</f>
        <v>2</v>
      </c>
      <c r="I9" s="91" t="n">
        <f aca="false">COUNTIF(мандатка!$F17:$F22,"III")</f>
        <v>2</v>
      </c>
      <c r="J9" s="91" t="n">
        <f aca="false">COUNTIF(мандатка!$F17:$F22,"II")</f>
        <v>2</v>
      </c>
      <c r="K9" s="91" t="n">
        <f aca="false">COUNTIF(мандатка!$F17:$F22,"I")</f>
        <v>0</v>
      </c>
      <c r="L9" s="91" t="n">
        <f aca="false">COUNTIF(мандатка!$F17:$F22,"кмс")</f>
        <v>0</v>
      </c>
      <c r="M9" s="91" t="n">
        <f aca="false">COUNTIF(мандатка!$F17:$F22,"мс")</f>
        <v>0</v>
      </c>
      <c r="N9" s="92" t="n">
        <f aca="false">COUNTIF(мандатка!C17:C22,"чол")</f>
        <v>3</v>
      </c>
      <c r="O9" s="93" t="n">
        <f aca="false">COUNTIF(мандатка!C17:C22,"жін")</f>
        <v>3</v>
      </c>
      <c r="P9" s="94" t="n">
        <v>210</v>
      </c>
    </row>
    <row r="10" customFormat="false" ht="20.1" hidden="false" customHeight="true" outlineLevel="0" collapsed="false">
      <c r="A10" s="88" t="n">
        <v>3</v>
      </c>
      <c r="B10" s="89" t="str">
        <f aca="false">VLOOKUP($P10,мандатка!$B:$X,3,FALSE())</f>
        <v>КЗ «ЦТКТУМ» ХОР - 2  </v>
      </c>
      <c r="C10" s="88" t="str">
        <f aca="false">VLOOKUP($P10,мандатка!$B:$X,7,FALSE())</f>
        <v>Херсонська</v>
      </c>
      <c r="D10" s="90" t="str">
        <f aca="false">VLOOKUP($P10,мандатка!$B:$X,8,FALSE())</f>
        <v>Плохенко А.В.</v>
      </c>
      <c r="E10" s="91" t="n">
        <f aca="false">COUNTBLANK(мандатка!F25:F32)</f>
        <v>0</v>
      </c>
      <c r="F10" s="91" t="n">
        <f aca="false">COUNTIF(мандатка!$F25:$F32,"III юн")</f>
        <v>0</v>
      </c>
      <c r="G10" s="91" t="n">
        <f aca="false">COUNTIF(мандатка!$F25:$F32,"II юн")</f>
        <v>0</v>
      </c>
      <c r="H10" s="91" t="n">
        <f aca="false">COUNTIF(мандатка!$F25:$F32,"I юн")</f>
        <v>0</v>
      </c>
      <c r="I10" s="91" t="n">
        <f aca="false">COUNTIF(мандатка!$F25:$F32,"III")</f>
        <v>1</v>
      </c>
      <c r="J10" s="91" t="n">
        <f aca="false">COUNTIF(мандатка!$F25:$F32,"II")</f>
        <v>1</v>
      </c>
      <c r="K10" s="91" t="n">
        <f aca="false">COUNTIF(мандатка!$F25:$F32,"I")</f>
        <v>6</v>
      </c>
      <c r="L10" s="91" t="n">
        <f aca="false">COUNTIF(мандатка!$F25:$F32,"кмс")</f>
        <v>0</v>
      </c>
      <c r="M10" s="91" t="n">
        <f aca="false">COUNTIF(мандатка!$F25:$F32,"мс")</f>
        <v>0</v>
      </c>
      <c r="N10" s="92" t="n">
        <f aca="false">COUNTIF(мандатка!C25:C32,"чол")</f>
        <v>6</v>
      </c>
      <c r="O10" s="93" t="n">
        <f aca="false">COUNTIF(мандатка!C25:C32,"жін")</f>
        <v>2</v>
      </c>
      <c r="P10" s="94" t="n">
        <v>220</v>
      </c>
    </row>
    <row r="11" customFormat="false" ht="20.1" hidden="false" customHeight="true" outlineLevel="0" collapsed="false">
      <c r="A11" s="88" t="n">
        <v>4</v>
      </c>
      <c r="B11" s="89" t="str">
        <f aca="false">VLOOKUP($P11,мандатка!$B:$X,3,FALSE())</f>
        <v>КЗ «ЦТКТУМ» ХОР - 1</v>
      </c>
      <c r="C11" s="88" t="str">
        <f aca="false">VLOOKUP($P11,мандатка!$B:$X,7,FALSE())</f>
        <v>Херсонська</v>
      </c>
      <c r="D11" s="90" t="str">
        <f aca="false">VLOOKUP($P11,мандатка!$B:$X,8,FALSE())</f>
        <v>Юрін О. В.</v>
      </c>
      <c r="E11" s="91" t="n">
        <f aca="false">COUNTBLANK(мандатка!F34:F40)</f>
        <v>0</v>
      </c>
      <c r="F11" s="91" t="n">
        <f aca="false">COUNTIF(мандатка!$F34:$F40,"III юн")</f>
        <v>0</v>
      </c>
      <c r="G11" s="91" t="n">
        <f aca="false">COUNTIF(мандатка!$F34:$F40,"II юн")</f>
        <v>0</v>
      </c>
      <c r="H11" s="91" t="n">
        <f aca="false">COUNTIF(мандатка!$F34:$F40,"I юн")</f>
        <v>4</v>
      </c>
      <c r="I11" s="91" t="n">
        <f aca="false">COUNTIF(мандатка!$F34:$F40,"III")</f>
        <v>1</v>
      </c>
      <c r="J11" s="91" t="n">
        <f aca="false">COUNTIF(мандатка!$F34:$F40,"II")</f>
        <v>1</v>
      </c>
      <c r="K11" s="91" t="n">
        <f aca="false">COUNTIF(мандатка!$F34:$F40,"I")</f>
        <v>1</v>
      </c>
      <c r="L11" s="91" t="n">
        <f aca="false">COUNTIF(мандатка!$F34:$F40,"кмс")</f>
        <v>0</v>
      </c>
      <c r="M11" s="91" t="n">
        <f aca="false">COUNTIF(мандатка!$F34:$F40,"мс")</f>
        <v>0</v>
      </c>
      <c r="N11" s="92" t="n">
        <f aca="false">COUNTIF(мандатка!C34:C40,"чол")</f>
        <v>6</v>
      </c>
      <c r="O11" s="93" t="n">
        <f aca="false">COUNTIF(мандатка!C34:C40,"жін")</f>
        <v>1</v>
      </c>
      <c r="P11" s="94" t="n">
        <v>230</v>
      </c>
    </row>
    <row r="12" customFormat="false" ht="20.1" hidden="false" customHeight="true" outlineLevel="0" collapsed="false">
      <c r="A12" s="88" t="n">
        <v>5</v>
      </c>
      <c r="B12" s="89" t="str">
        <f aca="false">VLOOKUP($P12,мандатка!$B:$X,3,FALSE())</f>
        <v>Вознесенськ-1</v>
      </c>
      <c r="C12" s="88" t="str">
        <f aca="false">VLOOKUP($P12,мандатка!$B:$X,7,FALSE())</f>
        <v>Миколаївська</v>
      </c>
      <c r="D12" s="90" t="str">
        <f aca="false">VLOOKUP($P12,мандатка!$B:$X,8,FALSE())</f>
        <v>Костюков О. С.</v>
      </c>
      <c r="E12" s="91" t="n">
        <f aca="false">COUNTBLANK(мандатка!F44:F49)</f>
        <v>0</v>
      </c>
      <c r="F12" s="91" t="n">
        <f aca="false">COUNTIF(мандатка!$F44:$F49,"III юн")</f>
        <v>0</v>
      </c>
      <c r="G12" s="91" t="n">
        <f aca="false">COUNTIF(мандатка!$F44:$F49,"II юн")</f>
        <v>0</v>
      </c>
      <c r="H12" s="91" t="n">
        <f aca="false">COUNTIF(мандатка!$F44:$F49,"I юн")</f>
        <v>2</v>
      </c>
      <c r="I12" s="91" t="n">
        <f aca="false">COUNTIF(мандатка!$F44:$F49,"III")</f>
        <v>2</v>
      </c>
      <c r="J12" s="91" t="n">
        <f aca="false">COUNTIF(мандатка!$F44:$F49,"II")</f>
        <v>2</v>
      </c>
      <c r="K12" s="91" t="n">
        <f aca="false">COUNTIF(мандатка!$F44:$F49,"I")</f>
        <v>0</v>
      </c>
      <c r="L12" s="91" t="n">
        <f aca="false">COUNTIF(мандатка!$F44:$F49,"кмс")</f>
        <v>0</v>
      </c>
      <c r="M12" s="91" t="n">
        <f aca="false">COUNTIF(мандатка!$F44:$F49,"мс")</f>
        <v>0</v>
      </c>
      <c r="N12" s="92" t="n">
        <f aca="false">COUNTIF(мандатка!C44:C49,"чол")</f>
        <v>3</v>
      </c>
      <c r="O12" s="93" t="n">
        <f aca="false">COUNTIF(мандатка!C44:C49,"жін")</f>
        <v>3</v>
      </c>
      <c r="P12" s="94" t="n">
        <v>240</v>
      </c>
    </row>
    <row r="13" customFormat="false" ht="20.1" hidden="false" customHeight="true" outlineLevel="0" collapsed="false">
      <c r="A13" s="88" t="n">
        <v>6</v>
      </c>
      <c r="B13" s="89" t="str">
        <f aca="false">VLOOKUP($P13,мандатка!$B:$X,3,FALSE())</f>
        <v>Вознесенськ-2</v>
      </c>
      <c r="C13" s="88" t="str">
        <f aca="false">VLOOKUP($P13,мандатка!$B:$X,7,FALSE())</f>
        <v>Миколаївська</v>
      </c>
      <c r="D13" s="90" t="str">
        <f aca="false">VLOOKUP($P13,мандатка!$B:$X,8,FALSE())</f>
        <v>Костюков О. С.</v>
      </c>
      <c r="E13" s="91" t="n">
        <f aca="false">COUNTBLANK(мандатка!F51:F56)</f>
        <v>0</v>
      </c>
      <c r="F13" s="91" t="n">
        <f aca="false">COUNTIF(мандатка!$F51:$F56,"III юн")</f>
        <v>3</v>
      </c>
      <c r="G13" s="91" t="n">
        <f aca="false">COUNTIF(мандатка!$F51:$F56,"II юн")</f>
        <v>0</v>
      </c>
      <c r="H13" s="91" t="n">
        <f aca="false">COUNTIF(мандатка!$F51:$F56,"I юн")</f>
        <v>2</v>
      </c>
      <c r="I13" s="91" t="n">
        <f aca="false">COUNTIF(мандатка!$F51:$F56,"III")</f>
        <v>1</v>
      </c>
      <c r="J13" s="91" t="n">
        <f aca="false">COUNTIF(мандатка!$F51:$F56,"II")</f>
        <v>0</v>
      </c>
      <c r="K13" s="91" t="n">
        <f aca="false">COUNTIF(мандатка!$F51:$F56,"I")</f>
        <v>0</v>
      </c>
      <c r="L13" s="91" t="n">
        <f aca="false">COUNTIF(мандатка!$F51:$F56,"кмс")</f>
        <v>0</v>
      </c>
      <c r="M13" s="91" t="n">
        <f aca="false">COUNTIF(мандатка!$F51:$F56,"мс")</f>
        <v>0</v>
      </c>
      <c r="N13" s="92" t="n">
        <f aca="false">COUNTIF(мандатка!C51:C56,"чол")</f>
        <v>3</v>
      </c>
      <c r="O13" s="93" t="n">
        <f aca="false">COUNTIF(мандатка!C51:C56,"жін")</f>
        <v>3</v>
      </c>
      <c r="P13" s="94" t="n">
        <v>250</v>
      </c>
    </row>
    <row r="14" customFormat="false" ht="20.1" hidden="false" customHeight="true" outlineLevel="0" collapsed="false">
      <c r="A14" s="88" t="n">
        <v>7</v>
      </c>
      <c r="B14" s="89" t="str">
        <f aca="false">VLOOKUP($P14,мандатка!$B:$X,3,FALSE())</f>
        <v>ДАІ, Побузький ЦДЮТ</v>
      </c>
      <c r="C14" s="88" t="str">
        <f aca="false">VLOOKUP($P14,мандатка!$B:$X,7,FALSE())</f>
        <v>Кировоградська</v>
      </c>
      <c r="D14" s="90" t="str">
        <f aca="false">VLOOKUP($P14,мандатка!$B:$X,8,FALSE())</f>
        <v>Дудкін  А. І.</v>
      </c>
      <c r="E14" s="91" t="n">
        <f aca="false">COUNTBLANK(мандатка!F52:F57)</f>
        <v>1</v>
      </c>
      <c r="F14" s="91" t="n">
        <f aca="false">COUNTIF(мандатка!$F52:$F57,"III юн")</f>
        <v>3</v>
      </c>
      <c r="G14" s="91" t="n">
        <f aca="false">COUNTIF(мандатка!$F52:$F57,"II юн")</f>
        <v>0</v>
      </c>
      <c r="H14" s="91" t="n">
        <f aca="false">COUNTIF(мандатка!$F52:$F57,"I юн")</f>
        <v>1</v>
      </c>
      <c r="I14" s="91" t="n">
        <f aca="false">COUNTIF(мандатка!$F52:$F57,"III")</f>
        <v>1</v>
      </c>
      <c r="J14" s="91" t="n">
        <f aca="false">COUNTIF(мандатка!$F52:$F57,"II")</f>
        <v>0</v>
      </c>
      <c r="K14" s="91" t="n">
        <f aca="false">COUNTIF(мандатка!$F52:$F57,"I")</f>
        <v>0</v>
      </c>
      <c r="L14" s="91" t="n">
        <f aca="false">COUNTIF(мандатка!$F52:$F57,"кмс")</f>
        <v>0</v>
      </c>
      <c r="M14" s="91" t="n">
        <f aca="false">COUNTIF(мандатка!$F52:$F57,"мс")</f>
        <v>0</v>
      </c>
      <c r="N14" s="92" t="n">
        <f aca="false">COUNTIF(мандатка!C52:C57,"чол")</f>
        <v>2</v>
      </c>
      <c r="O14" s="93" t="n">
        <f aca="false">COUNTIF(мандатка!C52:C57,"жін")</f>
        <v>3</v>
      </c>
      <c r="P14" s="94" t="n">
        <v>260</v>
      </c>
    </row>
    <row r="15" customFormat="false" ht="20.1" hidden="false" customHeight="true" outlineLevel="0" collapsed="false">
      <c r="A15" s="88" t="s">
        <v>128</v>
      </c>
      <c r="B15" s="88"/>
      <c r="C15" s="95" t="n">
        <f aca="false">SUM(E15:M15)</f>
        <v>40</v>
      </c>
      <c r="D15" s="95"/>
      <c r="E15" s="96" t="n">
        <f aca="false">SUM(E8:E13)</f>
        <v>0</v>
      </c>
      <c r="F15" s="96" t="n">
        <f aca="false">SUM(F8:F13)</f>
        <v>3</v>
      </c>
      <c r="G15" s="96" t="n">
        <f aca="false">SUM(G8:G13)</f>
        <v>0</v>
      </c>
      <c r="H15" s="96" t="n">
        <f aca="false">SUM(H8:H13)</f>
        <v>13</v>
      </c>
      <c r="I15" s="96" t="n">
        <f aca="false">SUM(I8:I13)</f>
        <v>7</v>
      </c>
      <c r="J15" s="96" t="n">
        <f aca="false">SUM(J8:J13)</f>
        <v>6</v>
      </c>
      <c r="K15" s="96" t="n">
        <f aca="false">SUM(K8:K13)</f>
        <v>11</v>
      </c>
      <c r="L15" s="96" t="n">
        <f aca="false">SUM(L8:L13)</f>
        <v>0</v>
      </c>
      <c r="M15" s="96" t="n">
        <f aca="false">SUM(M8:M13)</f>
        <v>0</v>
      </c>
      <c r="N15" s="97" t="n">
        <f aca="false">SUM(N8:N13)</f>
        <v>24</v>
      </c>
      <c r="O15" s="97" t="n">
        <f aca="false">SUM(O8:O13)</f>
        <v>16</v>
      </c>
      <c r="P15" s="94" t="s">
        <v>129</v>
      </c>
    </row>
    <row r="16" customFormat="false" ht="13.2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86"/>
    </row>
    <row r="17" customFormat="false" ht="15.75" hidden="false" customHeight="true" outlineLevel="0" collapsed="false">
      <c r="A17" s="99"/>
      <c r="B17" s="100" t="str">
        <f aca="false">мандатка!D69</f>
        <v>Головний секретар</v>
      </c>
      <c r="C17" s="100"/>
      <c r="D17" s="100"/>
      <c r="E17" s="100"/>
      <c r="F17" s="99"/>
      <c r="G17" s="99"/>
      <c r="H17" s="100" t="str">
        <f aca="false">мандатка!G69</f>
        <v>Мартинова Д. Б.</v>
      </c>
      <c r="I17" s="100"/>
      <c r="J17" s="100"/>
      <c r="K17" s="100"/>
      <c r="L17" s="100"/>
      <c r="M17" s="100"/>
      <c r="N17" s="100"/>
      <c r="O17" s="99"/>
      <c r="P17" s="86"/>
    </row>
    <row r="18" customFormat="false" ht="13.2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86"/>
    </row>
    <row r="19" customFormat="false" ht="13.2" hidden="false" customHeight="false" outlineLevel="0" collapsed="false">
      <c r="A19" s="98"/>
      <c r="B19" s="98"/>
      <c r="C19" s="98"/>
      <c r="D19" s="98"/>
      <c r="E19" s="98" t="s">
        <v>124</v>
      </c>
      <c r="F19" s="98" t="s">
        <v>130</v>
      </c>
      <c r="G19" s="98" t="s">
        <v>3</v>
      </c>
      <c r="H19" s="98" t="s">
        <v>2</v>
      </c>
      <c r="I19" s="98" t="n">
        <v>3</v>
      </c>
      <c r="J19" s="98" t="n">
        <v>2</v>
      </c>
      <c r="K19" s="98" t="n">
        <v>1</v>
      </c>
      <c r="L19" s="98" t="s">
        <v>125</v>
      </c>
      <c r="M19" s="98" t="s">
        <v>126</v>
      </c>
      <c r="N19" s="98" t="s">
        <v>35</v>
      </c>
      <c r="O19" s="98" t="s">
        <v>42</v>
      </c>
      <c r="P19" s="86"/>
    </row>
    <row r="20" customFormat="false" ht="15.6" hidden="false" customHeight="true" outlineLevel="0" collapsed="false">
      <c r="A20" s="98"/>
      <c r="B20" s="98"/>
      <c r="C20" s="101" t="n">
        <f aca="false">SUM(N15:O15)</f>
        <v>40</v>
      </c>
      <c r="D20" s="101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86"/>
    </row>
  </sheetData>
  <mergeCells count="15">
    <mergeCell ref="A1:O1"/>
    <mergeCell ref="A2:O2"/>
    <mergeCell ref="A3:O3"/>
    <mergeCell ref="A4:O4"/>
    <mergeCell ref="A6:A7"/>
    <mergeCell ref="B6:B7"/>
    <mergeCell ref="C6:C7"/>
    <mergeCell ref="D6:D7"/>
    <mergeCell ref="E6:M6"/>
    <mergeCell ref="N6:O6"/>
    <mergeCell ref="A15:B15"/>
    <mergeCell ref="C15:D15"/>
    <mergeCell ref="B17:E17"/>
    <mergeCell ref="H17:N17"/>
    <mergeCell ref="C20:D20"/>
  </mergeCells>
  <conditionalFormatting sqref="E8:M14">
    <cfRule type="expression" priority="2" aboveAverage="0" equalAverage="0" bottom="0" percent="0" rank="0" text="" dxfId="12">
      <formula>E8&gt;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46" colorId="64" zoomScale="50" zoomScaleNormal="100" zoomScalePageLayoutView="5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50.66"/>
    <col collapsed="false" customWidth="true" hidden="false" outlineLevel="0" max="2" min="2" style="102" width="50.88"/>
    <col collapsed="false" customWidth="true" hidden="true" outlineLevel="0" max="3" min="3" style="102" width="50.66"/>
    <col collapsed="false" customWidth="true" hidden="true" outlineLevel="0" max="4" min="4" style="102" width="50.88"/>
  </cols>
  <sheetData>
    <row r="1" customFormat="false" ht="25.5" hidden="false" customHeight="true" outlineLevel="0" collapsed="false">
      <c r="A1" s="103" t="str">
        <f aca="false">VLOOKUP(A2,мандатка!$B:$L,6,FALSE())</f>
        <v>Вінницька область</v>
      </c>
      <c r="B1" s="103" t="str">
        <f aca="false">VLOOKUP(B2,мандатка!$B:$L,6,FALSE())</f>
        <v>Вінницька область</v>
      </c>
      <c r="C1" s="103" t="e">
        <f aca="false">VLOOKUP(C2,мандатка!$B:$L,6,FALSE())</f>
        <v>#N/A</v>
      </c>
      <c r="D1" s="103" t="e">
        <f aca="false">VLOOKUP(D2,мандатка!$B:$L,6,FALSE())</f>
        <v>#N/A</v>
      </c>
    </row>
    <row r="2" customFormat="false" ht="136.2" hidden="false" customHeight="false" outlineLevel="0" collapsed="false">
      <c r="A2" s="104" t="n">
        <v>201</v>
      </c>
      <c r="B2" s="104" t="n">
        <v>202</v>
      </c>
      <c r="C2" s="104" t="n">
        <v>501</v>
      </c>
      <c r="D2" s="104" t="n">
        <v>502</v>
      </c>
    </row>
    <row r="3" customFormat="false" ht="24.6" hidden="false" customHeight="false" outlineLevel="0" collapsed="false">
      <c r="A3" s="105" t="str">
        <f aca="false">VLOOKUP(A2,мандатка!$B:$L,3,FALSE())</f>
        <v>Сухоцький Антон</v>
      </c>
      <c r="B3" s="105" t="str">
        <f aca="false">VLOOKUP(B2,мандатка!$B:$L,3,FALSE())</f>
        <v>Царук Артем</v>
      </c>
      <c r="C3" s="105" t="e">
        <f aca="false">VLOOKUP(C2,мандатка!$B:$L,3,FALSE())</f>
        <v>#N/A</v>
      </c>
      <c r="D3" s="105" t="e">
        <f aca="false">VLOOKUP(D2,мандатка!$B:$L,3,FALSE())</f>
        <v>#N/A</v>
      </c>
    </row>
    <row r="4" customFormat="false" ht="30" hidden="false" customHeight="false" outlineLevel="0" collapsed="false">
      <c r="A4" s="103" t="str">
        <f aca="false">VLOOKUP(A5,мандатка!$B:$L,6,FALSE())</f>
        <v>Вінницька область</v>
      </c>
      <c r="B4" s="103" t="str">
        <f aca="false">VLOOKUP(B5,мандатка!$B:$L,6,FALSE())</f>
        <v>Вінницька область</v>
      </c>
      <c r="C4" s="103" t="e">
        <f aca="false">VLOOKUP(C5,мандатка!$B:$L,6,FALSE())</f>
        <v>#N/A</v>
      </c>
      <c r="D4" s="103" t="e">
        <f aca="false">VLOOKUP(D5,мандатка!$B:$L,6,FALSE())</f>
        <v>#N/A</v>
      </c>
    </row>
    <row r="5" customFormat="false" ht="136.2" hidden="false" customHeight="false" outlineLevel="0" collapsed="false">
      <c r="A5" s="104" t="n">
        <v>203</v>
      </c>
      <c r="B5" s="104" t="n">
        <v>204</v>
      </c>
      <c r="C5" s="104" t="n">
        <v>503</v>
      </c>
      <c r="D5" s="104" t="n">
        <v>504</v>
      </c>
    </row>
    <row r="6" customFormat="false" ht="24.6" hidden="false" customHeight="false" outlineLevel="0" collapsed="false">
      <c r="A6" s="105" t="str">
        <f aca="false">VLOOKUP(A5,мандатка!$B:$L,3,FALSE())</f>
        <v>Кузнецова Тетяна</v>
      </c>
      <c r="B6" s="105" t="str">
        <f aca="false">VLOOKUP(B5,мандатка!$B:$L,3,FALSE())</f>
        <v>Ковальська Карина</v>
      </c>
      <c r="C6" s="105" t="e">
        <f aca="false">VLOOKUP(C5,мандатка!$B:$L,3,FALSE())</f>
        <v>#N/A</v>
      </c>
      <c r="D6" s="105" t="e">
        <f aca="false">VLOOKUP(D5,мандатка!$B:$L,3,FALSE())</f>
        <v>#N/A</v>
      </c>
    </row>
    <row r="7" customFormat="false" ht="30" hidden="false" customHeight="false" outlineLevel="0" collapsed="false">
      <c r="A7" s="103" t="str">
        <f aca="false">VLOOKUP(A8,мандатка!$B:$L,6,FALSE())</f>
        <v>Вінницька область</v>
      </c>
      <c r="B7" s="103" t="str">
        <f aca="false">VLOOKUP(B8,мандатка!$B:$L,6,FALSE())</f>
        <v>Вінницька область</v>
      </c>
      <c r="C7" s="103" t="e">
        <f aca="false">VLOOKUP(C8,мандатка!$B:$L,6,FALSE())</f>
        <v>#N/A</v>
      </c>
      <c r="D7" s="103" t="e">
        <f aca="false">VLOOKUP(D8,мандатка!$B:$L,6,FALSE())</f>
        <v>#N/A</v>
      </c>
    </row>
    <row r="8" customFormat="false" ht="136.2" hidden="false" customHeight="false" outlineLevel="0" collapsed="false">
      <c r="A8" s="104" t="n">
        <v>205</v>
      </c>
      <c r="B8" s="104" t="n">
        <v>206</v>
      </c>
      <c r="C8" s="104" t="n">
        <v>505</v>
      </c>
      <c r="D8" s="104" t="n">
        <v>506</v>
      </c>
    </row>
    <row r="9" customFormat="false" ht="25.5" hidden="false" customHeight="true" outlineLevel="0" collapsed="false">
      <c r="A9" s="105" t="str">
        <f aca="false">VLOOKUP(A8,мандатка!$B:$L,3,FALSE())</f>
        <v>Дзісь Анджела</v>
      </c>
      <c r="B9" s="105" t="str">
        <f aca="false">VLOOKUP(B8,мандатка!$B:$L,3,FALSE())</f>
        <v>Рибачок Дмитро</v>
      </c>
      <c r="C9" s="105" t="e">
        <f aca="false">VLOOKUP(C8,мандатка!$B:$L,3,FALSE())</f>
        <v>#N/A</v>
      </c>
      <c r="D9" s="105" t="e">
        <f aca="false">VLOOKUP(D8,мандатка!$B:$L,3,FALSE())</f>
        <v>#N/A</v>
      </c>
    </row>
    <row r="10" customFormat="false" ht="25.5" hidden="false" customHeight="true" outlineLevel="0" collapsed="false">
      <c r="A10" s="103" t="str">
        <f aca="false">VLOOKUP(A11,мандатка!$B:$L,6,FALSE())</f>
        <v>Вінницька область</v>
      </c>
      <c r="B10" s="103" t="str">
        <f aca="false">VLOOKUP(B11,мандатка!$B:$L,6,FALSE())</f>
        <v>Вінницька область</v>
      </c>
      <c r="C10" s="103" t="e">
        <f aca="false">VLOOKUP(C11,мандатка!$B:$L,6,FALSE())</f>
        <v>#N/A</v>
      </c>
      <c r="D10" s="103" t="e">
        <f aca="false">VLOOKUP(D11,мандатка!$B:$L,6,FALSE())</f>
        <v>#N/A</v>
      </c>
    </row>
    <row r="11" customFormat="false" ht="138.75" hidden="false" customHeight="true" outlineLevel="0" collapsed="false">
      <c r="A11" s="104" t="n">
        <v>207</v>
      </c>
      <c r="B11" s="104" t="n">
        <v>208</v>
      </c>
      <c r="C11" s="104" t="n">
        <v>507</v>
      </c>
      <c r="D11" s="104" t="n">
        <v>508</v>
      </c>
    </row>
    <row r="12" customFormat="false" ht="25.5" hidden="false" customHeight="true" outlineLevel="0" collapsed="false">
      <c r="A12" s="105" t="str">
        <f aca="false">VLOOKUP(A11,мандатка!$B:$L,3,FALSE())</f>
        <v>Горбатюк Вероніка</v>
      </c>
      <c r="B12" s="105" t="str">
        <f aca="false">VLOOKUP(B11,мандатка!$B:$L,3,FALSE())</f>
        <v>Ковбій Вадим</v>
      </c>
      <c r="C12" s="105" t="e">
        <f aca="false">VLOOKUP(C11,мандатка!$B:$L,3,FALSE())</f>
        <v>#N/A</v>
      </c>
      <c r="D12" s="105" t="e">
        <f aca="false">VLOOKUP(D11,мандатка!$B:$L,3,FALSE())</f>
        <v>#N/A</v>
      </c>
    </row>
    <row r="13" customFormat="false" ht="30" hidden="false" customHeight="false" outlineLevel="0" collapsed="false">
      <c r="A13" s="103" t="str">
        <f aca="false">VLOOKUP(A14,мандатка!$B:$L,6,FALSE())</f>
        <v>МОЦТКЕ УМ</v>
      </c>
      <c r="B13" s="103" t="str">
        <f aca="false">VLOOKUP(B14,мандатка!$B:$L,6,FALSE())</f>
        <v>МОЦТКЕ УМ</v>
      </c>
      <c r="C13" s="103" t="e">
        <f aca="false">VLOOKUP(C14,мандатка!$B:$L,6,FALSE())</f>
        <v>#N/A</v>
      </c>
      <c r="D13" s="103" t="e">
        <f aca="false">VLOOKUP(D14,мандатка!$B:$L,6,FALSE())</f>
        <v>#N/A</v>
      </c>
    </row>
    <row r="14" customFormat="false" ht="136.2" hidden="false" customHeight="false" outlineLevel="0" collapsed="false">
      <c r="A14" s="104" t="n">
        <v>211</v>
      </c>
      <c r="B14" s="104" t="n">
        <v>212</v>
      </c>
      <c r="C14" s="104" t="n">
        <v>511</v>
      </c>
      <c r="D14" s="104" t="n">
        <v>512</v>
      </c>
    </row>
    <row r="15" customFormat="false" ht="24.6" hidden="false" customHeight="false" outlineLevel="0" collapsed="false">
      <c r="A15" s="105" t="str">
        <f aca="false">VLOOKUP(A14,мандатка!$B:$L,3,FALSE())</f>
        <v>Соколов Дмитро</v>
      </c>
      <c r="B15" s="105" t="str">
        <f aca="false">VLOOKUP(B14,мандатка!$B:$L,3,FALSE())</f>
        <v>Яворський Владислав</v>
      </c>
      <c r="C15" s="105" t="e">
        <f aca="false">VLOOKUP(C14,мандатка!$B:$L,3,FALSE())</f>
        <v>#N/A</v>
      </c>
      <c r="D15" s="105" t="e">
        <f aca="false">VLOOKUP(D14,мандатка!$B:$L,3,FALSE())</f>
        <v>#N/A</v>
      </c>
    </row>
    <row r="16" customFormat="false" ht="30" hidden="false" customHeight="false" outlineLevel="0" collapsed="false">
      <c r="A16" s="103" t="str">
        <f aca="false">VLOOKUP(A17,мандатка!$B:$L,6,FALSE())</f>
        <v>МОЦТКЕ УМ</v>
      </c>
      <c r="B16" s="103" t="str">
        <f aca="false">VLOOKUP(B17,мандатка!$B:$L,6,FALSE())</f>
        <v>МОЦТКЕ УМ</v>
      </c>
      <c r="C16" s="103" t="e">
        <f aca="false">VLOOKUP(C17,мандатка!$B:$L,6,FALSE())</f>
        <v>#N/A</v>
      </c>
      <c r="D16" s="103" t="e">
        <f aca="false">VLOOKUP(D17,мандатка!$B:$L,6,FALSE())</f>
        <v>#N/A</v>
      </c>
    </row>
    <row r="17" customFormat="false" ht="136.2" hidden="false" customHeight="false" outlineLevel="0" collapsed="false">
      <c r="A17" s="104" t="n">
        <v>213</v>
      </c>
      <c r="B17" s="104" t="n">
        <v>214</v>
      </c>
      <c r="C17" s="104" t="n">
        <v>513</v>
      </c>
      <c r="D17" s="104" t="n">
        <v>514</v>
      </c>
    </row>
    <row r="18" customFormat="false" ht="24.6" hidden="false" customHeight="false" outlineLevel="0" collapsed="false">
      <c r="A18" s="105" t="str">
        <f aca="false">VLOOKUP(A17,мандатка!$B:$L,3,FALSE())</f>
        <v>Рябенко Максим</v>
      </c>
      <c r="B18" s="105" t="str">
        <f aca="false">VLOOKUP(B17,мандатка!$B:$L,3,FALSE())</f>
        <v>Федєчко Ганна</v>
      </c>
      <c r="C18" s="105" t="e">
        <f aca="false">VLOOKUP(C17,мандатка!$B:$L,3,FALSE())</f>
        <v>#N/A</v>
      </c>
      <c r="D18" s="105" t="e">
        <f aca="false">VLOOKUP(D17,мандатка!$B:$L,3,FALSE())</f>
        <v>#N/A</v>
      </c>
    </row>
    <row r="19" customFormat="false" ht="30" hidden="false" customHeight="false" outlineLevel="0" collapsed="false">
      <c r="A19" s="103" t="str">
        <f aca="false">VLOOKUP(A20,мандатка!$B:$L,6,FALSE())</f>
        <v>МОЦТКЕ УМ</v>
      </c>
      <c r="B19" s="103" t="str">
        <f aca="false">VLOOKUP(B20,мандатка!$B:$L,6,FALSE())</f>
        <v>МОЦТКЕ УМ</v>
      </c>
      <c r="C19" s="103" t="e">
        <f aca="false">VLOOKUP(C20,мандатка!$B:$L,6,FALSE())</f>
        <v>#N/A</v>
      </c>
      <c r="D19" s="103" t="e">
        <f aca="false">VLOOKUP(D20,мандатка!$B:$L,6,FALSE())</f>
        <v>#N/A</v>
      </c>
    </row>
    <row r="20" customFormat="false" ht="136.2" hidden="false" customHeight="false" outlineLevel="0" collapsed="false">
      <c r="A20" s="104" t="n">
        <v>215</v>
      </c>
      <c r="B20" s="104" t="n">
        <v>216</v>
      </c>
      <c r="C20" s="104" t="n">
        <v>515</v>
      </c>
      <c r="D20" s="104" t="n">
        <v>516</v>
      </c>
    </row>
    <row r="21" customFormat="false" ht="24.6" hidden="false" customHeight="false" outlineLevel="0" collapsed="false">
      <c r="A21" s="105" t="str">
        <f aca="false">VLOOKUP(A20,мандатка!$B:$L,3,FALSE())</f>
        <v>Джумажанова Єва</v>
      </c>
      <c r="B21" s="105" t="str">
        <f aca="false">VLOOKUP(B20,мандатка!$B:$L,3,FALSE())</f>
        <v>Трошева Вікторія</v>
      </c>
      <c r="C21" s="105" t="e">
        <f aca="false">VLOOKUP(C20,мандатка!$B:$L,3,FALSE())</f>
        <v>#N/A</v>
      </c>
      <c r="D21" s="105" t="e">
        <f aca="false">VLOOKUP(D20,мандатка!$B:$L,3,FALSE())</f>
        <v>#N/A</v>
      </c>
    </row>
    <row r="22" customFormat="false" ht="30" hidden="false" customHeight="false" outlineLevel="0" collapsed="false">
      <c r="A22" s="103" t="str">
        <f aca="false">VLOOKUP(A23,мандатка!$B:$L,6,FALSE())</f>
        <v>МОЦТКЕ УМ</v>
      </c>
      <c r="B22" s="103" t="e">
        <f aca="false">VLOOKUP(B23,мандатка!$B:$L,6,FALSE())</f>
        <v>#N/A</v>
      </c>
      <c r="C22" s="103" t="e">
        <f aca="false">VLOOKUP(C23,мандатка!$B:$L,6,FALSE())</f>
        <v>#N/A</v>
      </c>
      <c r="D22" s="103" t="e">
        <f aca="false">VLOOKUP(D23,мандатка!$B:$L,6,FALSE())</f>
        <v>#N/A</v>
      </c>
    </row>
    <row r="23" customFormat="false" ht="136.2" hidden="false" customHeight="false" outlineLevel="0" collapsed="false">
      <c r="A23" s="104" t="n">
        <v>217</v>
      </c>
      <c r="B23" s="104" t="n">
        <v>218</v>
      </c>
      <c r="C23" s="104" t="n">
        <v>517</v>
      </c>
      <c r="D23" s="104" t="n">
        <v>518</v>
      </c>
    </row>
    <row r="24" customFormat="false" ht="24.6" hidden="false" customHeight="false" outlineLevel="0" collapsed="false">
      <c r="A24" s="105" t="str">
        <f aca="false">VLOOKUP(A23,мандатка!$B:$L,3,FALSE())</f>
        <v>Опятюк Дарья</v>
      </c>
      <c r="B24" s="105" t="e">
        <f aca="false">VLOOKUP(B23,мандатка!$B:$L,3,FALSE())</f>
        <v>#N/A</v>
      </c>
      <c r="C24" s="105" t="e">
        <f aca="false">VLOOKUP(C23,мандатка!$B:$L,3,FALSE())</f>
        <v>#N/A</v>
      </c>
      <c r="D24" s="105" t="e">
        <f aca="false">VLOOKUP(D23,мандатка!$B:$L,3,FALSE())</f>
        <v>#N/A</v>
      </c>
    </row>
    <row r="25" customFormat="false" ht="30" hidden="false" customHeight="false" outlineLevel="0" collapsed="false">
      <c r="A25" s="103" t="str">
        <f aca="false">VLOOKUP(A26,мандатка!$B:$L,6,FALSE())</f>
        <v>КЗ «ЦТКТУМ» ХОР - 2  </v>
      </c>
      <c r="B25" s="103" t="str">
        <f aca="false">VLOOKUP(B26,мандатка!$B:$L,6,FALSE())</f>
        <v>КЗ «ЦТКТУМ» ХОР - 2  </v>
      </c>
      <c r="C25" s="103" t="e">
        <f aca="false">VLOOKUP(C26,мандатка!$B:$L,6,FALSE())</f>
        <v>#N/A</v>
      </c>
      <c r="D25" s="103" t="e">
        <f aca="false">VLOOKUP(D26,мандатка!$B:$L,6,FALSE())</f>
        <v>#N/A</v>
      </c>
    </row>
    <row r="26" customFormat="false" ht="136.2" hidden="false" customHeight="false" outlineLevel="0" collapsed="false">
      <c r="A26" s="104" t="n">
        <v>221</v>
      </c>
      <c r="B26" s="104" t="n">
        <v>222</v>
      </c>
      <c r="C26" s="104" t="n">
        <v>521</v>
      </c>
      <c r="D26" s="104" t="n">
        <v>522</v>
      </c>
    </row>
    <row r="27" customFormat="false" ht="24.6" hidden="false" customHeight="false" outlineLevel="0" collapsed="false">
      <c r="A27" s="105" t="str">
        <f aca="false">VLOOKUP(A26,мандатка!$B:$L,3,FALSE())</f>
        <v>Дідушок Леонід</v>
      </c>
      <c r="B27" s="105" t="str">
        <f aca="false">VLOOKUP(B26,мандатка!$B:$L,3,FALSE())</f>
        <v>Пороскун Андрій</v>
      </c>
      <c r="C27" s="105" t="e">
        <f aca="false">VLOOKUP(C26,мандатка!$B:$L,3,FALSE())</f>
        <v>#N/A</v>
      </c>
      <c r="D27" s="105" t="e">
        <f aca="false">VLOOKUP(D26,мандатка!$B:$L,3,FALSE())</f>
        <v>#N/A</v>
      </c>
    </row>
    <row r="28" customFormat="false" ht="30" hidden="false" customHeight="false" outlineLevel="0" collapsed="false">
      <c r="A28" s="103" t="str">
        <f aca="false">VLOOKUP(A29,мандатка!$B:$L,6,FALSE())</f>
        <v>КЗ «ЦТКТУМ» ХОР - 2  </v>
      </c>
      <c r="B28" s="103" t="str">
        <f aca="false">VLOOKUP(B29,мандатка!$B:$L,6,FALSE())</f>
        <v>КЗ «ЦТКТУМ» ХОР - 2  </v>
      </c>
      <c r="C28" s="103" t="e">
        <f aca="false">VLOOKUP(C29,мандатка!$B:$L,6,FALSE())</f>
        <v>#N/A</v>
      </c>
      <c r="D28" s="103" t="e">
        <f aca="false">VLOOKUP(D29,мандатка!$B:$L,6,FALSE())</f>
        <v>#N/A</v>
      </c>
    </row>
    <row r="29" customFormat="false" ht="136.2" hidden="false" customHeight="false" outlineLevel="0" collapsed="false">
      <c r="A29" s="104" t="n">
        <v>223</v>
      </c>
      <c r="B29" s="104" t="n">
        <v>224</v>
      </c>
      <c r="C29" s="104" t="n">
        <v>523</v>
      </c>
      <c r="D29" s="104" t="n">
        <v>524</v>
      </c>
    </row>
    <row r="30" customFormat="false" ht="24.6" hidden="false" customHeight="false" outlineLevel="0" collapsed="false">
      <c r="A30" s="105" t="str">
        <f aca="false">VLOOKUP(A29,мандатка!$B:$L,3,FALSE())</f>
        <v>Чекалдін Владислав</v>
      </c>
      <c r="B30" s="105" t="str">
        <f aca="false">VLOOKUP(B29,мандатка!$B:$L,3,FALSE())</f>
        <v>Степанов Микита</v>
      </c>
      <c r="C30" s="105" t="e">
        <f aca="false">VLOOKUP(C29,мандатка!$B:$L,3,FALSE())</f>
        <v>#N/A</v>
      </c>
      <c r="D30" s="105" t="e">
        <f aca="false">VLOOKUP(D29,мандатка!$B:$L,3,FALSE())</f>
        <v>#N/A</v>
      </c>
    </row>
    <row r="31" customFormat="false" ht="30" hidden="false" customHeight="false" outlineLevel="0" collapsed="false">
      <c r="A31" s="103" t="str">
        <f aca="false">VLOOKUP(A32,мандатка!$B:$L,6,FALSE())</f>
        <v>КЗ «ЦТКТУМ» ХОР - 2  </v>
      </c>
      <c r="B31" s="103" t="str">
        <f aca="false">VLOOKUP(B32,мандатка!$B:$L,6,FALSE())</f>
        <v>КЗ «ЦТКТУМ» ХОР - 2  </v>
      </c>
      <c r="C31" s="103" t="e">
        <f aca="false">VLOOKUP(C32,мандатка!$B:$L,6,FALSE())</f>
        <v>#N/A</v>
      </c>
      <c r="D31" s="103" t="e">
        <f aca="false">VLOOKUP(D32,мандатка!$B:$L,6,FALSE())</f>
        <v>#N/A</v>
      </c>
    </row>
    <row r="32" customFormat="false" ht="136.2" hidden="false" customHeight="false" outlineLevel="0" collapsed="false">
      <c r="A32" s="104" t="n">
        <v>225</v>
      </c>
      <c r="B32" s="104" t="n">
        <v>226</v>
      </c>
      <c r="C32" s="104" t="n">
        <v>525</v>
      </c>
      <c r="D32" s="104" t="n">
        <v>526</v>
      </c>
    </row>
    <row r="33" customFormat="false" ht="24.6" hidden="false" customHeight="false" outlineLevel="0" collapsed="false">
      <c r="A33" s="105" t="str">
        <f aca="false">VLOOKUP(A32,мандатка!$B:$L,3,FALSE())</f>
        <v>Мельниченко Андрій</v>
      </c>
      <c r="B33" s="105" t="str">
        <f aca="false">VLOOKUP(B32,мандатка!$B:$L,3,FALSE())</f>
        <v>Грязев Богдан</v>
      </c>
      <c r="C33" s="105" t="e">
        <f aca="false">VLOOKUP(C32,мандатка!$B:$L,3,FALSE())</f>
        <v>#N/A</v>
      </c>
      <c r="D33" s="105" t="e">
        <f aca="false">VLOOKUP(D32,мандатка!$B:$L,3,FALSE())</f>
        <v>#N/A</v>
      </c>
    </row>
    <row r="34" customFormat="false" ht="30" hidden="false" customHeight="false" outlineLevel="0" collapsed="false">
      <c r="A34" s="103" t="str">
        <f aca="false">VLOOKUP(A35,мандатка!$B:$L,6,FALSE())</f>
        <v>КЗ «ЦТКТУМ» ХОР - 2  </v>
      </c>
      <c r="B34" s="103" t="str">
        <f aca="false">VLOOKUP(B35,мандатка!$B:$L,6,FALSE())</f>
        <v>КЗ «ЦТКТУМ» ХОР - 2  </v>
      </c>
      <c r="C34" s="103" t="e">
        <f aca="false">VLOOKUP(C35,мандатка!$B:$L,6,FALSE())</f>
        <v>#N/A</v>
      </c>
      <c r="D34" s="103" t="e">
        <f aca="false">VLOOKUP(D35,мандатка!$B:$L,6,FALSE())</f>
        <v>#N/A</v>
      </c>
    </row>
    <row r="35" customFormat="false" ht="136.2" hidden="false" customHeight="false" outlineLevel="0" collapsed="false">
      <c r="A35" s="104" t="n">
        <v>227</v>
      </c>
      <c r="B35" s="104" t="n">
        <v>228</v>
      </c>
      <c r="C35" s="104" t="n">
        <v>527</v>
      </c>
      <c r="D35" s="104" t="n">
        <v>528</v>
      </c>
    </row>
    <row r="36" customFormat="false" ht="24.6" hidden="false" customHeight="false" outlineLevel="0" collapsed="false">
      <c r="A36" s="105" t="str">
        <f aca="false">VLOOKUP(A35,мандатка!$B:$L,3,FALSE())</f>
        <v>Шевченко Вероника</v>
      </c>
      <c r="B36" s="105" t="str">
        <f aca="false">VLOOKUP(B35,мандатка!$B:$L,3,FALSE())</f>
        <v>Пашковська Валерія</v>
      </c>
      <c r="C36" s="105" t="e">
        <f aca="false">VLOOKUP(C35,мандатка!$B:$L,3,FALSE())</f>
        <v>#N/A</v>
      </c>
      <c r="D36" s="105" t="e">
        <f aca="false">VLOOKUP(D35,мандатка!$B:$L,3,FALSE())</f>
        <v>#N/A</v>
      </c>
    </row>
    <row r="37" customFormat="false" ht="30" hidden="false" customHeight="false" outlineLevel="0" collapsed="false">
      <c r="A37" s="103" t="str">
        <f aca="false">VLOOKUP(A38,мандатка!$B:$L,6,FALSE())</f>
        <v>КЗ «ЦТКТУМ» ХОР - 1</v>
      </c>
      <c r="B37" s="103" t="str">
        <f aca="false">VLOOKUP(B38,мандатка!$B:$L,6,FALSE())</f>
        <v>КЗ «ЦТКТУМ» ХОР - 1</v>
      </c>
      <c r="C37" s="103" t="e">
        <f aca="false">VLOOKUP(C38,мандатка!$B:$L,6,FALSE())</f>
        <v>#N/A</v>
      </c>
      <c r="D37" s="103" t="e">
        <f aca="false">VLOOKUP(D38,мандатка!$B:$L,6,FALSE())</f>
        <v>#N/A</v>
      </c>
    </row>
    <row r="38" customFormat="false" ht="136.2" hidden="false" customHeight="false" outlineLevel="0" collapsed="false">
      <c r="A38" s="104" t="n">
        <v>231</v>
      </c>
      <c r="B38" s="104" t="n">
        <v>232</v>
      </c>
      <c r="C38" s="104" t="n">
        <v>531</v>
      </c>
      <c r="D38" s="104" t="n">
        <v>532</v>
      </c>
    </row>
    <row r="39" customFormat="false" ht="24.6" hidden="false" customHeight="false" outlineLevel="0" collapsed="false">
      <c r="A39" s="105" t="str">
        <f aca="false">VLOOKUP(A38,мандатка!$B:$L,3,FALSE())</f>
        <v>Вознюк Олександр</v>
      </c>
      <c r="B39" s="105" t="str">
        <f aca="false">VLOOKUP(B38,мандатка!$B:$L,3,FALSE())</f>
        <v>Кононенко Вадим</v>
      </c>
      <c r="C39" s="105" t="e">
        <f aca="false">VLOOKUP(C38,мандатка!$B:$L,3,FALSE())</f>
        <v>#N/A</v>
      </c>
      <c r="D39" s="105" t="e">
        <f aca="false">VLOOKUP(D38,мандатка!$B:$L,3,FALSE())</f>
        <v>#N/A</v>
      </c>
    </row>
    <row r="40" customFormat="false" ht="30" hidden="false" customHeight="false" outlineLevel="0" collapsed="false">
      <c r="A40" s="103" t="str">
        <f aca="false">VLOOKUP(A41,мандатка!$B:$L,6,FALSE())</f>
        <v>КЗ «ЦТКТУМ» ХОР - 1</v>
      </c>
      <c r="B40" s="103" t="str">
        <f aca="false">VLOOKUP(B41,мандатка!$B:$L,6,FALSE())</f>
        <v>КЗ «ЦТКТУМ» ХОР - 1</v>
      </c>
      <c r="C40" s="103" t="e">
        <f aca="false">VLOOKUP(C41,мандатка!$B:$L,6,FALSE())</f>
        <v>#N/A</v>
      </c>
      <c r="D40" s="103" t="e">
        <f aca="false">VLOOKUP(D41,мандатка!$B:$L,6,FALSE())</f>
        <v>#N/A</v>
      </c>
    </row>
    <row r="41" customFormat="false" ht="136.2" hidden="false" customHeight="false" outlineLevel="0" collapsed="false">
      <c r="A41" s="104" t="n">
        <v>233</v>
      </c>
      <c r="B41" s="104" t="n">
        <v>234</v>
      </c>
      <c r="C41" s="104" t="n">
        <v>533</v>
      </c>
      <c r="D41" s="104" t="n">
        <v>534</v>
      </c>
    </row>
    <row r="42" customFormat="false" ht="24.6" hidden="false" customHeight="false" outlineLevel="0" collapsed="false">
      <c r="A42" s="105" t="str">
        <f aca="false">VLOOKUP(A41,мандатка!$B:$L,3,FALSE())</f>
        <v>Величко Дмитро</v>
      </c>
      <c r="B42" s="105" t="str">
        <f aca="false">VLOOKUP(B41,мандатка!$B:$L,3,FALSE())</f>
        <v>Дяченко Володимир</v>
      </c>
      <c r="C42" s="105" t="e">
        <f aca="false">VLOOKUP(C41,мандатка!$B:$L,3,FALSE())</f>
        <v>#N/A</v>
      </c>
      <c r="D42" s="105" t="e">
        <f aca="false">VLOOKUP(D41,мандатка!$B:$L,3,FALSE())</f>
        <v>#N/A</v>
      </c>
    </row>
    <row r="43" customFormat="false" ht="30" hidden="false" customHeight="false" outlineLevel="0" collapsed="false">
      <c r="A43" s="103" t="str">
        <f aca="false">VLOOKUP(A44,мандатка!$B:$L,6,FALSE())</f>
        <v>КЗ «ЦТКТУМ» ХОР - 1</v>
      </c>
      <c r="B43" s="103" t="str">
        <f aca="false">VLOOKUP(B44,мандатка!$B:$L,6,FALSE())</f>
        <v>КЗ «ЦТКТУМ» ХОР - 1</v>
      </c>
      <c r="C43" s="103" t="e">
        <f aca="false">VLOOKUP(C44,мандатка!$B:$L,6,FALSE())</f>
        <v>#N/A</v>
      </c>
      <c r="D43" s="103" t="e">
        <f aca="false">VLOOKUP(D44,мандатка!$B:$L,6,FALSE())</f>
        <v>#N/A</v>
      </c>
    </row>
    <row r="44" customFormat="false" ht="136.2" hidden="false" customHeight="false" outlineLevel="0" collapsed="false">
      <c r="A44" s="104" t="n">
        <v>235</v>
      </c>
      <c r="B44" s="104" t="n">
        <v>236</v>
      </c>
      <c r="C44" s="104" t="n">
        <v>535</v>
      </c>
      <c r="D44" s="104" t="n">
        <v>536</v>
      </c>
    </row>
    <row r="45" customFormat="false" ht="24.6" hidden="false" customHeight="false" outlineLevel="0" collapsed="false">
      <c r="A45" s="105" t="str">
        <f aca="false">VLOOKUP(A44,мандатка!$B:$L,3,FALSE())</f>
        <v>Крутських Артем</v>
      </c>
      <c r="B45" s="105" t="str">
        <f aca="false">VLOOKUP(B44,мандатка!$B:$L,3,FALSE())</f>
        <v>Грушицький Юрій</v>
      </c>
      <c r="C45" s="105" t="e">
        <f aca="false">VLOOKUP(C44,мандатка!$B:$L,3,FALSE())</f>
        <v>#N/A</v>
      </c>
      <c r="D45" s="105" t="e">
        <f aca="false">VLOOKUP(D44,мандатка!$B:$L,3,FALSE())</f>
        <v>#N/A</v>
      </c>
    </row>
    <row r="46" customFormat="false" ht="30" hidden="false" customHeight="false" outlineLevel="0" collapsed="false">
      <c r="A46" s="103" t="str">
        <f aca="false">VLOOKUP(A47,мандатка!$B:$L,6,FALSE())</f>
        <v>КЗ «ЦТКТУМ» ХОР - 1</v>
      </c>
      <c r="B46" s="103" t="str">
        <f aca="false">VLOOKUP(B47,мандатка!$B:$L,6,FALSE())</f>
        <v>о/з</v>
      </c>
      <c r="C46" s="103" t="e">
        <f aca="false">VLOOKUP(C47,мандатка!$B:$L,6,FALSE())</f>
        <v>#N/A</v>
      </c>
      <c r="D46" s="103" t="e">
        <f aca="false">VLOOKUP(D47,мандатка!$B:$L,6,FALSE())</f>
        <v>#N/A</v>
      </c>
    </row>
    <row r="47" customFormat="false" ht="136.2" hidden="false" customHeight="false" outlineLevel="0" collapsed="false">
      <c r="A47" s="104" t="n">
        <v>237</v>
      </c>
      <c r="B47" s="104" t="n">
        <v>271</v>
      </c>
      <c r="C47" s="104" t="n">
        <v>537</v>
      </c>
      <c r="D47" s="104" t="n">
        <v>538</v>
      </c>
    </row>
    <row r="48" customFormat="false" ht="24.6" hidden="false" customHeight="false" outlineLevel="0" collapsed="false">
      <c r="A48" s="105" t="str">
        <f aca="false">VLOOKUP(A47,мандатка!$B:$L,3,FALSE())</f>
        <v>Снитко Анастасія</v>
      </c>
      <c r="B48" s="105" t="str">
        <f aca="false">VLOOKUP(B47,мандатка!$B:$L,3,FALSE())</f>
        <v>Будир Владислав</v>
      </c>
      <c r="C48" s="105" t="e">
        <f aca="false">VLOOKUP(C47,мандатка!$B:$L,3,FALSE())</f>
        <v>#N/A</v>
      </c>
      <c r="D48" s="105" t="e">
        <f aca="false">VLOOKUP(D47,мандатка!$B:$L,3,FALSE())</f>
        <v>#N/A</v>
      </c>
    </row>
    <row r="49" customFormat="false" ht="30" hidden="false" customHeight="false" outlineLevel="0" collapsed="false">
      <c r="A49" s="103" t="str">
        <f aca="false">VLOOKUP(A50,мандатка!$B:$L,6,FALSE())</f>
        <v>Вознесенськ-1</v>
      </c>
      <c r="B49" s="103" t="str">
        <f aca="false">VLOOKUP(B50,мандатка!$B:$L,6,FALSE())</f>
        <v>Вознесенськ-1</v>
      </c>
      <c r="C49" s="103" t="e">
        <f aca="false">VLOOKUP(C50,мандатка!$B:$L,6,FALSE())</f>
        <v>#N/A</v>
      </c>
      <c r="D49" s="103" t="e">
        <f aca="false">VLOOKUP(D50,мандатка!$B:$L,6,FALSE())</f>
        <v>#N/A</v>
      </c>
    </row>
    <row r="50" customFormat="false" ht="136.2" hidden="false" customHeight="false" outlineLevel="0" collapsed="false">
      <c r="A50" s="104" t="n">
        <v>241</v>
      </c>
      <c r="B50" s="104" t="n">
        <v>242</v>
      </c>
      <c r="C50" s="104" t="n">
        <v>541</v>
      </c>
      <c r="D50" s="104" t="n">
        <v>542</v>
      </c>
    </row>
    <row r="51" customFormat="false" ht="24.6" hidden="false" customHeight="false" outlineLevel="0" collapsed="false">
      <c r="A51" s="105" t="str">
        <f aca="false">VLOOKUP(A50,мандатка!$B:$L,3,FALSE())</f>
        <v>Пугачевський Богдан</v>
      </c>
      <c r="B51" s="105" t="str">
        <f aca="false">VLOOKUP(B50,мандатка!$B:$L,3,FALSE())</f>
        <v>Чернишев Богдан</v>
      </c>
      <c r="C51" s="105" t="e">
        <f aca="false">VLOOKUP(C50,мандатка!$B:$L,3,FALSE())</f>
        <v>#N/A</v>
      </c>
      <c r="D51" s="105" t="e">
        <f aca="false">VLOOKUP(D50,мандатка!$B:$L,3,FALSE())</f>
        <v>#N/A</v>
      </c>
    </row>
    <row r="52" customFormat="false" ht="30" hidden="false" customHeight="false" outlineLevel="0" collapsed="false">
      <c r="A52" s="103" t="str">
        <f aca="false">VLOOKUP(A53,мандатка!$B:$L,6,FALSE())</f>
        <v>Вознесенськ-1</v>
      </c>
      <c r="B52" s="103" t="str">
        <f aca="false">VLOOKUP(B53,мандатка!$B:$L,6,FALSE())</f>
        <v>Вознесенськ-1</v>
      </c>
      <c r="C52" s="103" t="e">
        <f aca="false">VLOOKUP(C53,мандатка!$B:$L,6,FALSE())</f>
        <v>#N/A</v>
      </c>
      <c r="D52" s="103" t="e">
        <f aca="false">VLOOKUP(D53,мандатка!$B:$L,6,FALSE())</f>
        <v>#N/A</v>
      </c>
    </row>
    <row r="53" customFormat="false" ht="136.2" hidden="false" customHeight="false" outlineLevel="0" collapsed="false">
      <c r="A53" s="104" t="n">
        <v>243</v>
      </c>
      <c r="B53" s="104" t="n">
        <v>244</v>
      </c>
      <c r="C53" s="104" t="n">
        <v>543</v>
      </c>
      <c r="D53" s="104" t="n">
        <v>544</v>
      </c>
    </row>
    <row r="54" customFormat="false" ht="24.6" hidden="false" customHeight="false" outlineLevel="0" collapsed="false">
      <c r="A54" s="105" t="str">
        <f aca="false">VLOOKUP(A53,мандатка!$B:$L,3,FALSE())</f>
        <v>Кривенко Микита</v>
      </c>
      <c r="B54" s="105" t="str">
        <f aca="false">VLOOKUP(B53,мандатка!$B:$L,3,FALSE())</f>
        <v>Ясиновенко Ірина</v>
      </c>
      <c r="C54" s="105" t="e">
        <f aca="false">VLOOKUP(C53,мандатка!$B:$L,3,FALSE())</f>
        <v>#N/A</v>
      </c>
      <c r="D54" s="105" t="e">
        <f aca="false">VLOOKUP(D53,мандатка!$B:$L,3,FALSE())</f>
        <v>#N/A</v>
      </c>
    </row>
    <row r="55" customFormat="false" ht="30" hidden="false" customHeight="false" outlineLevel="0" collapsed="false">
      <c r="A55" s="103" t="str">
        <f aca="false">VLOOKUP(A56,мандатка!$B:$L,6,FALSE())</f>
        <v>Вознесенськ-1</v>
      </c>
      <c r="B55" s="103" t="str">
        <f aca="false">VLOOKUP(B56,мандатка!$B:$L,6,FALSE())</f>
        <v>Вознесенськ-1</v>
      </c>
      <c r="C55" s="103" t="e">
        <f aca="false">VLOOKUP(C56,мандатка!$B:$L,6,FALSE())</f>
        <v>#N/A</v>
      </c>
      <c r="D55" s="103" t="e">
        <f aca="false">VLOOKUP(D56,мандатка!$B:$L,6,FALSE())</f>
        <v>#N/A</v>
      </c>
    </row>
    <row r="56" customFormat="false" ht="136.2" hidden="false" customHeight="false" outlineLevel="0" collapsed="false">
      <c r="A56" s="104" t="n">
        <v>245</v>
      </c>
      <c r="B56" s="104" t="n">
        <v>246</v>
      </c>
      <c r="C56" s="104" t="n">
        <v>545</v>
      </c>
      <c r="D56" s="104" t="n">
        <v>546</v>
      </c>
    </row>
    <row r="57" customFormat="false" ht="24.6" hidden="false" customHeight="false" outlineLevel="0" collapsed="false">
      <c r="A57" s="105" t="str">
        <f aca="false">VLOOKUP(A56,мандатка!$B:$L,3,FALSE())</f>
        <v>Яроцька Ірина</v>
      </c>
      <c r="B57" s="105" t="str">
        <f aca="false">VLOOKUP(B56,мандатка!$B:$L,3,FALSE())</f>
        <v>Мазюк Вікторія</v>
      </c>
      <c r="C57" s="105" t="e">
        <f aca="false">VLOOKUP(C56,мандатка!$B:$L,3,FALSE())</f>
        <v>#N/A</v>
      </c>
      <c r="D57" s="105" t="e">
        <f aca="false">VLOOKUP(D56,мандатка!$B:$L,3,FALSE())</f>
        <v>#N/A</v>
      </c>
    </row>
    <row r="58" customFormat="false" ht="30" hidden="false" customHeight="false" outlineLevel="0" collapsed="false">
      <c r="A58" s="103" t="str">
        <f aca="false">VLOOKUP(A59,мандатка!$B:$L,6,FALSE())</f>
        <v>Вознесенськ-2</v>
      </c>
      <c r="B58" s="103" t="str">
        <f aca="false">VLOOKUP(B59,мандатка!$B:$L,6,FALSE())</f>
        <v>Вознесенськ-2</v>
      </c>
      <c r="C58" s="103" t="e">
        <f aca="false">VLOOKUP(C59,мандатка!$B:$L,6,FALSE())</f>
        <v>#N/A</v>
      </c>
      <c r="D58" s="103" t="e">
        <f aca="false">VLOOKUP(D59,мандатка!$B:$L,6,FALSE())</f>
        <v>#N/A</v>
      </c>
    </row>
    <row r="59" customFormat="false" ht="136.2" hidden="false" customHeight="false" outlineLevel="0" collapsed="false">
      <c r="A59" s="104" t="n">
        <v>251</v>
      </c>
      <c r="B59" s="104" t="n">
        <v>252</v>
      </c>
      <c r="C59" s="104" t="n">
        <v>551</v>
      </c>
      <c r="D59" s="104" t="n">
        <v>552</v>
      </c>
    </row>
    <row r="60" customFormat="false" ht="24.6" hidden="false" customHeight="false" outlineLevel="0" collapsed="false">
      <c r="A60" s="105" t="str">
        <f aca="false">VLOOKUP(A59,мандатка!$B:$L,3,FALSE())</f>
        <v>Токарєв Максим</v>
      </c>
      <c r="B60" s="105" t="str">
        <f aca="false">VLOOKUP(B59,мандатка!$B:$L,3,FALSE())</f>
        <v>Феняк Дмитро</v>
      </c>
      <c r="C60" s="105" t="e">
        <f aca="false">VLOOKUP(C59,мандатка!$B:$L,3,FALSE())</f>
        <v>#N/A</v>
      </c>
      <c r="D60" s="105" t="e">
        <f aca="false">VLOOKUP(D59,мандатка!$B:$L,3,FALSE())</f>
        <v>#N/A</v>
      </c>
    </row>
    <row r="61" customFormat="false" ht="30" hidden="false" customHeight="false" outlineLevel="0" collapsed="false">
      <c r="A61" s="103" t="str">
        <f aca="false">VLOOKUP(A62,мандатка!$B:$L,6,FALSE())</f>
        <v>Вознесенськ-2</v>
      </c>
      <c r="B61" s="103" t="str">
        <f aca="false">VLOOKUP(B62,мандатка!$B:$L,6,FALSE())</f>
        <v>Вознесенськ-2</v>
      </c>
      <c r="C61" s="103" t="e">
        <f aca="false">VLOOKUP(C62,мандатка!$B:$L,6,FALSE())</f>
        <v>#N/A</v>
      </c>
      <c r="D61" s="103" t="e">
        <f aca="false">VLOOKUP(D62,мандатка!$B:$L,6,FALSE())</f>
        <v>#N/A</v>
      </c>
    </row>
    <row r="62" customFormat="false" ht="136.2" hidden="false" customHeight="false" outlineLevel="0" collapsed="false">
      <c r="A62" s="104" t="n">
        <v>253</v>
      </c>
      <c r="B62" s="104" t="n">
        <v>254</v>
      </c>
      <c r="C62" s="104" t="n">
        <v>553</v>
      </c>
      <c r="D62" s="104" t="n">
        <v>554</v>
      </c>
    </row>
    <row r="63" customFormat="false" ht="24.6" hidden="false" customHeight="false" outlineLevel="0" collapsed="false">
      <c r="A63" s="105" t="str">
        <f aca="false">VLOOKUP(A62,мандатка!$B:$L,3,FALSE())</f>
        <v>Савескул Олег</v>
      </c>
      <c r="B63" s="105" t="str">
        <f aca="false">VLOOKUP(B62,мандатка!$B:$L,3,FALSE())</f>
        <v>Столярчук Вікторія</v>
      </c>
      <c r="C63" s="105" t="e">
        <f aca="false">VLOOKUP(C62,мандатка!$B:$L,3,FALSE())</f>
        <v>#N/A</v>
      </c>
      <c r="D63" s="105" t="e">
        <f aca="false">VLOOKUP(D62,мандатка!$B:$L,3,FALSE())</f>
        <v>#N/A</v>
      </c>
    </row>
    <row r="64" customFormat="false" ht="30" hidden="false" customHeight="false" outlineLevel="0" collapsed="false">
      <c r="A64" s="103" t="str">
        <f aca="false">VLOOKUP(A65,мандатка!$B:$L,6,FALSE())</f>
        <v>Вознесенськ-2</v>
      </c>
      <c r="B64" s="103" t="str">
        <f aca="false">VLOOKUP(B65,мандатка!$B:$L,6,FALSE())</f>
        <v>Вознесенськ-2</v>
      </c>
      <c r="C64" s="103" t="e">
        <f aca="false">VLOOKUP(C65,мандатка!$B:$L,6,FALSE())</f>
        <v>#N/A</v>
      </c>
      <c r="D64" s="103" t="e">
        <f aca="false">VLOOKUP(D65,мандатка!$B:$L,6,FALSE())</f>
        <v>#N/A</v>
      </c>
    </row>
    <row r="65" customFormat="false" ht="136.2" hidden="false" customHeight="false" outlineLevel="0" collapsed="false">
      <c r="A65" s="104" t="n">
        <v>255</v>
      </c>
      <c r="B65" s="104" t="n">
        <v>256</v>
      </c>
      <c r="C65" s="104" t="n">
        <v>555</v>
      </c>
      <c r="D65" s="104" t="n">
        <v>556</v>
      </c>
    </row>
    <row r="66" customFormat="false" ht="24.6" hidden="false" customHeight="false" outlineLevel="0" collapsed="false">
      <c r="A66" s="105" t="str">
        <f aca="false">VLOOKUP(A65,мандатка!$B:$L,3,FALSE())</f>
        <v>Добриця Катерина</v>
      </c>
      <c r="B66" s="105" t="str">
        <f aca="false">VLOOKUP(B65,мандатка!$B:$L,3,FALSE())</f>
        <v>Лугова Анастасія</v>
      </c>
      <c r="C66" s="105" t="e">
        <f aca="false">VLOOKUP(C65,мандатка!$B:$L,3,FALSE())</f>
        <v>#N/A</v>
      </c>
      <c r="D66" s="105" t="e">
        <f aca="false">VLOOKUP(D65,мандатка!$B:$L,3,FALSE())</f>
        <v>#N/A</v>
      </c>
    </row>
    <row r="67" customFormat="false" ht="30" hidden="false" customHeight="false" outlineLevel="0" collapsed="false">
      <c r="A67" s="103" t="str">
        <f aca="false">VLOOKUP(A68,мандатка!$B:$L,6,FALSE())</f>
        <v>ДАІ, Побузький ЦДЮТ</v>
      </c>
      <c r="B67" s="103" t="str">
        <f aca="false">VLOOKUP(B68,мандатка!$B:$L,6,FALSE())</f>
        <v>ДАІ, Побузький ЦДЮТ</v>
      </c>
      <c r="C67" s="103" t="e">
        <f aca="false">VLOOKUP(C68,мандатка!$B:$L,6,FALSE())</f>
        <v>#N/A</v>
      </c>
      <c r="D67" s="103" t="e">
        <f aca="false">VLOOKUP(D68,мандатка!$B:$L,6,FALSE())</f>
        <v>#N/A</v>
      </c>
    </row>
    <row r="68" customFormat="false" ht="136.2" hidden="false" customHeight="false" outlineLevel="0" collapsed="false">
      <c r="A68" s="104" t="n">
        <v>261</v>
      </c>
      <c r="B68" s="104" t="n">
        <v>262</v>
      </c>
      <c r="C68" s="104" t="n">
        <v>551</v>
      </c>
      <c r="D68" s="104" t="n">
        <v>552</v>
      </c>
    </row>
    <row r="69" customFormat="false" ht="24.6" hidden="false" customHeight="false" outlineLevel="0" collapsed="false">
      <c r="A69" s="105" t="str">
        <f aca="false">VLOOKUP(A68,мандатка!$B:$L,3,FALSE())</f>
        <v>Опришко Максим</v>
      </c>
      <c r="B69" s="105" t="str">
        <f aca="false">VLOOKUP(B68,мандатка!$B:$L,3,FALSE())</f>
        <v>Христич Анна</v>
      </c>
      <c r="C69" s="105" t="e">
        <f aca="false">VLOOKUP(C68,мандатка!$B:$L,3,FALSE())</f>
        <v>#N/A</v>
      </c>
      <c r="D69" s="105" t="e">
        <f aca="false">VLOOKUP(D68,мандатка!$B:$L,3,FALSE())</f>
        <v>#N/A</v>
      </c>
    </row>
    <row r="70" customFormat="false" ht="30" hidden="false" customHeight="false" outlineLevel="0" collapsed="false">
      <c r="A70" s="103" t="str">
        <f aca="false">VLOOKUP(A71,мандатка!$B:$L,6,FALSE())</f>
        <v>ДАІ, Побузький ЦДЮТ</v>
      </c>
      <c r="B70" s="103" t="str">
        <f aca="false">VLOOKUP(B71,мандатка!$B:$L,6,FALSE())</f>
        <v>ДАІ, Побузький ЦДЮТ</v>
      </c>
      <c r="C70" s="103" t="e">
        <f aca="false">VLOOKUP(C71,мандатка!$B:$L,6,FALSE())</f>
        <v>#N/A</v>
      </c>
      <c r="D70" s="103" t="e">
        <f aca="false">VLOOKUP(D71,мандатка!$B:$L,6,FALSE())</f>
        <v>#N/A</v>
      </c>
    </row>
    <row r="71" customFormat="false" ht="136.2" hidden="false" customHeight="false" outlineLevel="0" collapsed="false">
      <c r="A71" s="104" t="n">
        <v>263</v>
      </c>
      <c r="B71" s="104" t="n">
        <v>264</v>
      </c>
      <c r="C71" s="104" t="n">
        <v>553</v>
      </c>
      <c r="D71" s="104" t="n">
        <v>554</v>
      </c>
    </row>
    <row r="72" customFormat="false" ht="24.6" hidden="false" customHeight="false" outlineLevel="0" collapsed="false">
      <c r="A72" s="105" t="str">
        <f aca="false">VLOOKUP(A71,мандатка!$B:$L,3,FALSE())</f>
        <v>Залозецька Каріна</v>
      </c>
      <c r="B72" s="105" t="str">
        <f aca="false">VLOOKUP(B71,мандатка!$B:$L,3,FALSE())</f>
        <v>Чоловська-Станкевич Анна</v>
      </c>
      <c r="C72" s="105" t="e">
        <f aca="false">VLOOKUP(C71,мандатка!$B:$L,3,FALSE())</f>
        <v>#N/A</v>
      </c>
      <c r="D72" s="105" t="e">
        <f aca="false">VLOOKUP(D71,мандатка!$B:$L,3,FALSE())</f>
        <v>#N/A</v>
      </c>
    </row>
    <row r="73" customFormat="false" ht="30" hidden="false" customHeight="false" outlineLevel="0" collapsed="false">
      <c r="A73" s="103" t="str">
        <f aca="false">VLOOKUP(A74,мандатка!$B:$L,6,FALSE())</f>
        <v>ДАІ, Побузький ЦДЮТ</v>
      </c>
      <c r="B73" s="103" t="str">
        <f aca="false">VLOOKUP(B74,мандатка!$B:$L,6,FALSE())</f>
        <v>ДАІ, Побузький ЦДЮТ</v>
      </c>
      <c r="C73" s="103" t="e">
        <f aca="false">VLOOKUP(C74,мандатка!$B:$L,6,FALSE())</f>
        <v>#N/A</v>
      </c>
      <c r="D73" s="103" t="e">
        <f aca="false">VLOOKUP(D74,мандатка!$B:$L,6,FALSE())</f>
        <v>#N/A</v>
      </c>
    </row>
    <row r="74" customFormat="false" ht="136.2" hidden="false" customHeight="false" outlineLevel="0" collapsed="false">
      <c r="A74" s="104" t="n">
        <v>265</v>
      </c>
      <c r="B74" s="104" t="n">
        <v>266</v>
      </c>
      <c r="C74" s="104" t="n">
        <v>555</v>
      </c>
      <c r="D74" s="104" t="n">
        <v>556</v>
      </c>
    </row>
    <row r="75" customFormat="false" ht="24.6" hidden="false" customHeight="false" outlineLevel="0" collapsed="false">
      <c r="A75" s="105" t="str">
        <f aca="false">VLOOKUP(A74,мандатка!$B:$L,3,FALSE())</f>
        <v>Козарчук Діана</v>
      </c>
      <c r="B75" s="105" t="str">
        <f aca="false">VLOOKUP(B74,мандатка!$B:$L,3,FALSE())</f>
        <v>Таран Микола</v>
      </c>
      <c r="C75" s="105" t="e">
        <f aca="false">VLOOKUP(C74,мандатка!$B:$L,3,FALSE())</f>
        <v>#N/A</v>
      </c>
      <c r="D75" s="105" t="e">
        <f aca="false">VLOOKUP(D74,мандатка!$B:$L,3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4" man="true" max="16383" min="0"/>
    <brk id="36" man="true" max="16383" min="0"/>
    <brk id="48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90" zoomScalePageLayoutView="100" workbookViewId="0">
      <selection pane="topLeft" activeCell="A8" activeCellId="0" sqref="A1:A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78" width="6.87"/>
    <col collapsed="false" customWidth="true" hidden="false" outlineLevel="0" max="2" min="2" style="78" width="4.66"/>
    <col collapsed="false" customWidth="true" hidden="false" outlineLevel="0" max="3" min="3" style="78" width="5.99"/>
    <col collapsed="false" customWidth="true" hidden="false" outlineLevel="0" max="4" min="4" style="78" width="29.43"/>
    <col collapsed="false" customWidth="true" hidden="false" outlineLevel="0" max="5" min="5" style="78" width="5.99"/>
    <col collapsed="false" customWidth="true" hidden="false" outlineLevel="0" max="6" min="6" style="78" width="6.32"/>
    <col collapsed="false" customWidth="true" hidden="false" outlineLevel="0" max="7" min="7" style="78" width="22.43"/>
    <col collapsed="false" customWidth="true" hidden="false" outlineLevel="0" max="10" min="8" style="106" width="4.66"/>
    <col collapsed="false" customWidth="true" hidden="false" outlineLevel="0" max="12" min="11" style="107" width="4.66"/>
    <col collapsed="false" customWidth="true" hidden="false" outlineLevel="0" max="14" min="13" style="107" width="4.87"/>
    <col collapsed="false" customWidth="true" hidden="false" outlineLevel="0" max="15" min="15" style="107" width="4.66"/>
    <col collapsed="false" customWidth="true" hidden="false" outlineLevel="0" max="18" min="16" style="108" width="4.66"/>
    <col collapsed="false" customWidth="true" hidden="false" outlineLevel="0" max="19" min="19" style="78" width="6.66"/>
    <col collapsed="false" customWidth="true" hidden="false" outlineLevel="0" max="20" min="20" style="78" width="6.87"/>
    <col collapsed="false" customWidth="true" hidden="false" outlineLevel="0" max="21" min="21" style="78" width="8.55"/>
    <col collapsed="false" customWidth="true" hidden="false" outlineLevel="0" max="22" min="22" style="78" width="8.66"/>
    <col collapsed="false" customWidth="true" hidden="false" outlineLevel="0" max="23" min="23" style="109" width="10.1"/>
    <col collapsed="false" customWidth="true" hidden="false" outlineLevel="0" max="24" min="24" style="78" width="10.66"/>
    <col collapsed="false" customWidth="true" hidden="false" outlineLevel="0" max="25" min="25" style="78" width="6.32"/>
    <col collapsed="false" customWidth="true" hidden="false" outlineLevel="0" max="27" min="26" style="78" width="5.55"/>
    <col collapsed="false" customWidth="true" hidden="false" outlineLevel="0" max="28" min="28" style="78" width="8.99"/>
  </cols>
  <sheetData>
    <row r="1" customFormat="false" ht="20.4" hidden="false" customHeight="true" outlineLevel="0" collapsed="false">
      <c r="A1" s="79" t="str">
        <f aca="false">мандатка!A1</f>
        <v>Відкриті змагання Миколаївської області з пішохідного туризму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B1" s="83"/>
    </row>
    <row r="2" customFormat="false" ht="20.4" hidden="false" customHeight="true" outlineLevel="0" collapsed="false">
      <c r="A2" s="79" t="str">
        <f aca="false">мандатка!A2</f>
        <v>серед юніорів "Кубок Бугу"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B2" s="83"/>
    </row>
    <row r="3" customFormat="false" ht="15.6" hidden="false" customHeight="true" outlineLevel="0" collapsed="false">
      <c r="A3" s="110" t="str">
        <f aca="false">мандатка!A3</f>
        <v>Молодша група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B3" s="83"/>
    </row>
    <row r="4" customFormat="false" ht="26.4" hidden="false" customHeight="true" outlineLevel="0" collapsed="false">
      <c r="A4" s="111" t="s">
        <v>13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B4" s="112" t="s">
        <v>132</v>
      </c>
    </row>
    <row r="5" customFormat="false" ht="15" hidden="false" customHeight="true" outlineLevel="0" collapsed="false">
      <c r="A5" s="111" t="s">
        <v>133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B5" s="113" t="n">
        <v>0.000115740740740741</v>
      </c>
    </row>
    <row r="6" customFormat="false" ht="14.25" hidden="false" customHeight="true" outlineLevel="0" collapsed="false">
      <c r="A6" s="111" t="s">
        <v>13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B6" s="114"/>
    </row>
    <row r="7" customFormat="false" ht="14.25" hidden="false" customHeight="true" outlineLevel="0" collapsed="false">
      <c r="A7" s="115" t="n">
        <f aca="false">мандатка!J1</f>
        <v>2</v>
      </c>
      <c r="B7" s="115"/>
      <c r="C7" s="115"/>
      <c r="D7" s="116" t="str">
        <f aca="false">мандатка!C4</f>
        <v>травня 2014 року</v>
      </c>
      <c r="E7" s="117"/>
      <c r="F7" s="117"/>
      <c r="G7" s="117"/>
      <c r="H7" s="118"/>
      <c r="I7" s="118"/>
      <c r="J7" s="118"/>
      <c r="K7" s="119"/>
      <c r="L7" s="119"/>
      <c r="M7" s="119"/>
      <c r="N7" s="119"/>
      <c r="O7" s="119"/>
      <c r="P7" s="120"/>
      <c r="Q7" s="120"/>
      <c r="R7" s="120"/>
      <c r="S7" s="117"/>
      <c r="T7" s="117"/>
      <c r="U7" s="117"/>
      <c r="V7" s="117"/>
      <c r="W7" s="121" t="str">
        <f aca="false">мандатка!$G$4</f>
        <v>м. Южноукраїнськ</v>
      </c>
      <c r="X7" s="121"/>
      <c r="Y7" s="121"/>
      <c r="Z7" s="121"/>
      <c r="AB7" s="114"/>
    </row>
    <row r="8" customFormat="false" ht="15.75" hidden="false" customHeight="true" outlineLevel="0" collapsed="false">
      <c r="C8" s="122" t="s">
        <v>135</v>
      </c>
      <c r="D8" s="122"/>
      <c r="E8" s="123" t="n">
        <f aca="false">ROUND(SUM(AB10:AB15)*4,0)</f>
        <v>140</v>
      </c>
      <c r="F8" s="123"/>
      <c r="H8" s="124" t="s">
        <v>136</v>
      </c>
      <c r="I8" s="124"/>
      <c r="J8" s="124"/>
      <c r="K8" s="125" t="s">
        <v>137</v>
      </c>
      <c r="L8" s="125"/>
      <c r="M8" s="125"/>
      <c r="N8" s="125"/>
      <c r="O8" s="125"/>
      <c r="W8" s="126" t="str">
        <f aca="false">мандатка!$G$5</f>
        <v>Миколаївська область</v>
      </c>
      <c r="X8" s="126"/>
      <c r="Y8" s="126"/>
      <c r="Z8" s="126"/>
      <c r="AB8" s="127"/>
    </row>
    <row r="9" customFormat="false" ht="70.5" hidden="false" customHeight="true" outlineLevel="0" collapsed="false">
      <c r="A9" s="128" t="s">
        <v>6</v>
      </c>
      <c r="B9" s="129" t="s">
        <v>138</v>
      </c>
      <c r="C9" s="130" t="s">
        <v>123</v>
      </c>
      <c r="D9" s="131" t="s">
        <v>24</v>
      </c>
      <c r="E9" s="130" t="s">
        <v>25</v>
      </c>
      <c r="F9" s="132" t="s">
        <v>26</v>
      </c>
      <c r="G9" s="131" t="s">
        <v>7</v>
      </c>
      <c r="H9" s="133" t="s">
        <v>139</v>
      </c>
      <c r="I9" s="134" t="s">
        <v>140</v>
      </c>
      <c r="J9" s="134" t="s">
        <v>141</v>
      </c>
      <c r="K9" s="135" t="s">
        <v>142</v>
      </c>
      <c r="L9" s="135" t="s">
        <v>143</v>
      </c>
      <c r="M9" s="135" t="s">
        <v>144</v>
      </c>
      <c r="N9" s="135" t="s">
        <v>145</v>
      </c>
      <c r="O9" s="135" t="s">
        <v>139</v>
      </c>
      <c r="P9" s="136" t="s">
        <v>142</v>
      </c>
      <c r="Q9" s="136" t="s">
        <v>146</v>
      </c>
      <c r="R9" s="136" t="s">
        <v>140</v>
      </c>
      <c r="S9" s="137" t="s">
        <v>147</v>
      </c>
      <c r="T9" s="137" t="s">
        <v>148</v>
      </c>
      <c r="U9" s="138" t="s">
        <v>149</v>
      </c>
      <c r="V9" s="139" t="s">
        <v>150</v>
      </c>
      <c r="W9" s="140" t="s">
        <v>151</v>
      </c>
      <c r="X9" s="141" t="s">
        <v>152</v>
      </c>
      <c r="Y9" s="142" t="s">
        <v>153</v>
      </c>
      <c r="Z9" s="141" t="s">
        <v>154</v>
      </c>
      <c r="AA9" s="143" t="s">
        <v>155</v>
      </c>
      <c r="AB9" s="144" t="s">
        <v>29</v>
      </c>
    </row>
    <row r="10" customFormat="false" ht="15" hidden="false" customHeight="true" outlineLevel="0" collapsed="false">
      <c r="A10" s="145" t="n">
        <v>22</v>
      </c>
      <c r="B10" s="146" t="n">
        <v>223</v>
      </c>
      <c r="C10" s="147" t="str">
        <f aca="false">VLOOKUP($B10,мандатка!$B:$I,2,FALSE())</f>
        <v>чол</v>
      </c>
      <c r="D10" s="148" t="str">
        <f aca="false">VLOOKUP($B10,мандатка!$B:$I,3,FALSE())</f>
        <v>Чекалдін Владислав</v>
      </c>
      <c r="E10" s="149" t="n">
        <f aca="false">VLOOKUP($B10,мандатка!$B:$I,4,FALSE())</f>
        <v>2000</v>
      </c>
      <c r="F10" s="149" t="str">
        <f aca="false">VLOOKUP($B10,мандатка!$B:$I,5,FALSE())</f>
        <v>I</v>
      </c>
      <c r="G10" s="147" t="str">
        <f aca="false">VLOOKUP($B10,мандатка!$B:$I,6,FALSE())</f>
        <v>КЗ «ЦТКТУМ» ХОР - 2  </v>
      </c>
      <c r="H10" s="150" t="n">
        <v>0</v>
      </c>
      <c r="I10" s="151" t="n">
        <v>1</v>
      </c>
      <c r="J10" s="151" t="n">
        <v>0</v>
      </c>
      <c r="K10" s="152" t="n">
        <v>0</v>
      </c>
      <c r="L10" s="152" t="n">
        <v>1</v>
      </c>
      <c r="M10" s="152" t="n">
        <v>0</v>
      </c>
      <c r="N10" s="152" t="n">
        <v>6</v>
      </c>
      <c r="O10" s="152" t="n">
        <v>0</v>
      </c>
      <c r="P10" s="153" t="n">
        <v>0</v>
      </c>
      <c r="Q10" s="153" t="n">
        <v>0</v>
      </c>
      <c r="R10" s="153" t="n">
        <v>0</v>
      </c>
      <c r="S10" s="154" t="n">
        <f aca="false">SUM(H10:R10)</f>
        <v>8</v>
      </c>
      <c r="T10" s="155" t="n">
        <f aca="false">S10*$AB$5</f>
        <v>0.000925925925925928</v>
      </c>
      <c r="U10" s="156" t="n">
        <v>0.000578703703703704</v>
      </c>
      <c r="V10" s="156" t="n">
        <v>0.00836805555555556</v>
      </c>
      <c r="W10" s="157" t="n">
        <f aca="false">T10+V10-U10</f>
        <v>0.00871527777777778</v>
      </c>
      <c r="X10" s="158" t="n">
        <v>1</v>
      </c>
      <c r="Y10" s="153" t="n">
        <v>1</v>
      </c>
      <c r="Z10" s="159" t="s">
        <v>53</v>
      </c>
      <c r="AA10" s="160" t="n">
        <v>26</v>
      </c>
      <c r="AB10" s="161" t="n">
        <f aca="false">IF($F10="МС",100,IF($F10="КМС",30,IF($F10="I",10,IF($F10="II",3,IF($F10="III",1,IF($F10="I юн",1,IF($F10="II юн",0.3,IF($F10="III юн",0.1,0))))))))</f>
        <v>10</v>
      </c>
      <c r="AC10" s="4" t="n">
        <f aca="false">A10</f>
        <v>22</v>
      </c>
      <c r="AE10" s="153" t="n">
        <v>4</v>
      </c>
    </row>
    <row r="11" customFormat="false" ht="15" hidden="false" customHeight="true" outlineLevel="0" collapsed="false">
      <c r="A11" s="145" t="n">
        <v>10</v>
      </c>
      <c r="B11" s="146" t="n">
        <v>222</v>
      </c>
      <c r="C11" s="147" t="str">
        <f aca="false">VLOOKUP($B11,мандатка!$B:$I,2,FALSE())</f>
        <v>чол</v>
      </c>
      <c r="D11" s="148" t="str">
        <f aca="false">VLOOKUP($B11,мандатка!$B:$I,3,FALSE())</f>
        <v>Пороскун Андрій</v>
      </c>
      <c r="E11" s="149" t="n">
        <f aca="false">VLOOKUP($B11,мандатка!$B:$I,4,FALSE())</f>
        <v>2000</v>
      </c>
      <c r="F11" s="149" t="str">
        <f aca="false">VLOOKUP($B11,мандатка!$B:$I,5,FALSE())</f>
        <v>I</v>
      </c>
      <c r="G11" s="147" t="str">
        <f aca="false">VLOOKUP($B11,мандатка!$B:$I,6,FALSE())</f>
        <v>КЗ «ЦТКТУМ» ХОР - 2  </v>
      </c>
      <c r="H11" s="150" t="n">
        <v>0</v>
      </c>
      <c r="I11" s="162" t="n">
        <v>5</v>
      </c>
      <c r="J11" s="162" t="n">
        <v>0</v>
      </c>
      <c r="K11" s="163" t="n">
        <v>0</v>
      </c>
      <c r="L11" s="163" t="n">
        <v>1</v>
      </c>
      <c r="M11" s="163" t="n">
        <v>0</v>
      </c>
      <c r="N11" s="163" t="n">
        <v>0</v>
      </c>
      <c r="O11" s="163" t="n">
        <v>0</v>
      </c>
      <c r="P11" s="164" t="n">
        <v>0</v>
      </c>
      <c r="Q11" s="164" t="n">
        <v>0</v>
      </c>
      <c r="R11" s="164" t="n">
        <v>0</v>
      </c>
      <c r="S11" s="154" t="n">
        <f aca="false">SUM(H11:R11)</f>
        <v>6</v>
      </c>
      <c r="T11" s="155" t="n">
        <f aca="false">S11*$AB$5</f>
        <v>0.000694444444444446</v>
      </c>
      <c r="U11" s="156" t="n">
        <v>0.000578703703703704</v>
      </c>
      <c r="V11" s="165" t="n">
        <v>0.00902777777777778</v>
      </c>
      <c r="W11" s="157" t="n">
        <f aca="false">T11+V11-U11</f>
        <v>0.00914351851851852</v>
      </c>
      <c r="X11" s="158" t="n">
        <f aca="false">W11*$X$10/$W$10</f>
        <v>1.04913678618858</v>
      </c>
      <c r="Y11" s="153" t="n">
        <v>2</v>
      </c>
      <c r="Z11" s="159" t="s">
        <v>53</v>
      </c>
      <c r="AA11" s="78" t="n">
        <v>25</v>
      </c>
      <c r="AB11" s="161" t="n">
        <f aca="false">IF($F11="МС",100,IF($F11="КМС",30,IF($F11="I",10,IF($F11="II",3,IF($F11="III",1,IF($F11="I юн",1,IF($F11="II юн",0.3,IF($F11="III юн",0.1,0))))))))</f>
        <v>10</v>
      </c>
      <c r="AC11" s="4" t="n">
        <f aca="false">A11</f>
        <v>10</v>
      </c>
      <c r="AE11" s="153" t="n">
        <v>4</v>
      </c>
    </row>
    <row r="12" customFormat="false" ht="15" hidden="false" customHeight="true" outlineLevel="0" collapsed="false">
      <c r="A12" s="145" t="n">
        <v>25</v>
      </c>
      <c r="B12" s="146" t="n">
        <v>232</v>
      </c>
      <c r="C12" s="147" t="str">
        <f aca="false">VLOOKUP($B12,мандатка!$B:$I,2,FALSE())</f>
        <v>чол</v>
      </c>
      <c r="D12" s="148" t="str">
        <f aca="false">VLOOKUP($B12,мандатка!$B:$I,3,FALSE())</f>
        <v>Кононенко Вадим</v>
      </c>
      <c r="E12" s="149" t="n">
        <f aca="false">VLOOKUP($B12,мандатка!$B:$I,4,FALSE())</f>
        <v>1999</v>
      </c>
      <c r="F12" s="149" t="str">
        <f aca="false">VLOOKUP($B12,мандатка!$B:$I,5,FALSE())</f>
        <v>I юн</v>
      </c>
      <c r="G12" s="147" t="str">
        <f aca="false">VLOOKUP($B12,мандатка!$B:$I,6,FALSE())</f>
        <v>КЗ «ЦТКТУМ» ХОР - 1</v>
      </c>
      <c r="H12" s="150" t="n">
        <v>0</v>
      </c>
      <c r="I12" s="162" t="n">
        <v>11</v>
      </c>
      <c r="J12" s="162" t="n">
        <v>0</v>
      </c>
      <c r="K12" s="163" t="n">
        <v>0</v>
      </c>
      <c r="L12" s="163" t="n">
        <v>1</v>
      </c>
      <c r="M12" s="163" t="n">
        <v>0</v>
      </c>
      <c r="N12" s="163" t="n">
        <v>1</v>
      </c>
      <c r="O12" s="163" t="n">
        <v>0</v>
      </c>
      <c r="P12" s="164" t="n">
        <v>0</v>
      </c>
      <c r="Q12" s="164" t="n">
        <v>0</v>
      </c>
      <c r="R12" s="164" t="n">
        <v>0</v>
      </c>
      <c r="S12" s="154" t="n">
        <f aca="false">SUM(H12:R12)</f>
        <v>13</v>
      </c>
      <c r="T12" s="155" t="n">
        <f aca="false">S12*$AB$5</f>
        <v>0.00150462962962963</v>
      </c>
      <c r="U12" s="156" t="n">
        <v>0.000578703703703704</v>
      </c>
      <c r="V12" s="156" t="n">
        <v>0.00853009259259259</v>
      </c>
      <c r="W12" s="157" t="n">
        <f aca="false">T12+V12-U12</f>
        <v>0.00945601851851852</v>
      </c>
      <c r="X12" s="158" t="n">
        <f aca="false">W12*$X$10/$W$10</f>
        <v>1.08499335989376</v>
      </c>
      <c r="Y12" s="153" t="n">
        <v>3</v>
      </c>
      <c r="Z12" s="159" t="s">
        <v>53</v>
      </c>
      <c r="AA12" s="160" t="n">
        <v>24</v>
      </c>
      <c r="AB12" s="161" t="n">
        <f aca="false">IF($F12="МС",100,IF($F12="КМС",30,IF($F12="I",10,IF($F12="II",3,IF($F12="III",1,IF($F12="I юн",1,IF($F12="II юн",0.3,IF($F12="III юн",0.1,0))))))))</f>
        <v>1</v>
      </c>
      <c r="AC12" s="4" t="n">
        <f aca="false">A12</f>
        <v>25</v>
      </c>
      <c r="AE12" s="153" t="n">
        <v>4</v>
      </c>
    </row>
    <row r="13" customFormat="false" ht="15" hidden="false" customHeight="true" outlineLevel="0" collapsed="false">
      <c r="A13" s="145" t="n">
        <v>16</v>
      </c>
      <c r="B13" s="146" t="n">
        <v>242</v>
      </c>
      <c r="C13" s="147" t="str">
        <f aca="false">VLOOKUP($B13,мандатка!$B:$I,2,FALSE())</f>
        <v>чол</v>
      </c>
      <c r="D13" s="148" t="str">
        <f aca="false">VLOOKUP($B13,мандатка!$B:$I,3,FALSE())</f>
        <v>Чернишев Богдан</v>
      </c>
      <c r="E13" s="149" t="n">
        <f aca="false">VLOOKUP($B13,мандатка!$B:$I,4,FALSE())</f>
        <v>2000</v>
      </c>
      <c r="F13" s="149" t="str">
        <f aca="false">VLOOKUP($B13,мандатка!$B:$I,5,FALSE())</f>
        <v>III</v>
      </c>
      <c r="G13" s="147" t="str">
        <f aca="false">VLOOKUP($B13,мандатка!$B:$I,6,FALSE())</f>
        <v>Вознесенськ-1</v>
      </c>
      <c r="H13" s="166" t="n">
        <v>0</v>
      </c>
      <c r="I13" s="166" t="n">
        <v>1</v>
      </c>
      <c r="J13" s="166" t="n">
        <v>12</v>
      </c>
      <c r="K13" s="167" t="n">
        <v>0</v>
      </c>
      <c r="L13" s="167" t="n">
        <v>0</v>
      </c>
      <c r="M13" s="167" t="n">
        <v>0</v>
      </c>
      <c r="N13" s="167" t="n">
        <v>1</v>
      </c>
      <c r="O13" s="167" t="n">
        <v>0</v>
      </c>
      <c r="P13" s="168" t="n">
        <v>0</v>
      </c>
      <c r="Q13" s="168" t="n">
        <v>0</v>
      </c>
      <c r="R13" s="168" t="n">
        <v>3</v>
      </c>
      <c r="S13" s="154" t="n">
        <f aca="false">SUM(H13:R13)</f>
        <v>17</v>
      </c>
      <c r="T13" s="155" t="n">
        <f aca="false">S13*$AB$5</f>
        <v>0.0019675925925926</v>
      </c>
      <c r="U13" s="156" t="n">
        <v>0.000578703703703704</v>
      </c>
      <c r="V13" s="156" t="n">
        <v>0.00834490740740741</v>
      </c>
      <c r="W13" s="157" t="n">
        <f aca="false">T13+V13-U13</f>
        <v>0.0097337962962963</v>
      </c>
      <c r="X13" s="158" t="n">
        <f aca="false">W13*$X$10/$W$10</f>
        <v>1.11686586985392</v>
      </c>
      <c r="Y13" s="153" t="n">
        <v>4</v>
      </c>
      <c r="Z13" s="159" t="s">
        <v>53</v>
      </c>
      <c r="AA13" s="78" t="n">
        <v>23</v>
      </c>
      <c r="AB13" s="161" t="n">
        <f aca="false">IF($F13="МС",100,IF($F13="КМС",30,IF($F13="I",10,IF($F13="II",3,IF($F13="III",1,IF($F13="I юн",1,IF($F13="II юн",0.3,IF($F13="III юн",0.1,0))))))))</f>
        <v>1</v>
      </c>
      <c r="AC13" s="4" t="n">
        <f aca="false">A13</f>
        <v>16</v>
      </c>
      <c r="AE13" s="153" t="n">
        <v>4</v>
      </c>
    </row>
    <row r="14" customFormat="false" ht="15" hidden="false" customHeight="true" outlineLevel="0" collapsed="false">
      <c r="A14" s="145" t="n">
        <v>15</v>
      </c>
      <c r="B14" s="146" t="n">
        <v>208</v>
      </c>
      <c r="C14" s="147" t="str">
        <f aca="false">VLOOKUP($B14,мандатка!$B:$I,2,FALSE())</f>
        <v>чол</v>
      </c>
      <c r="D14" s="148" t="str">
        <f aca="false">VLOOKUP($B14,мандатка!$B:$I,3,FALSE())</f>
        <v>Ковбій Вадим</v>
      </c>
      <c r="E14" s="149" t="n">
        <f aca="false">VLOOKUP($B14,мандатка!$B:$I,4,FALSE())</f>
        <v>1999</v>
      </c>
      <c r="F14" s="149" t="str">
        <f aca="false">VLOOKUP($B14,мандатка!$B:$I,5,FALSE())</f>
        <v>II</v>
      </c>
      <c r="G14" s="147" t="str">
        <f aca="false">VLOOKUP($B14,мандатка!$B:$I,6,FALSE())</f>
        <v>Вінницька область</v>
      </c>
      <c r="H14" s="166" t="n">
        <v>0</v>
      </c>
      <c r="I14" s="166" t="n">
        <v>1</v>
      </c>
      <c r="J14" s="166" t="n">
        <v>9</v>
      </c>
      <c r="K14" s="167" t="n">
        <v>9</v>
      </c>
      <c r="L14" s="167" t="n">
        <v>0</v>
      </c>
      <c r="M14" s="167" t="n">
        <v>0</v>
      </c>
      <c r="N14" s="167" t="n">
        <v>1</v>
      </c>
      <c r="O14" s="167" t="n">
        <v>0</v>
      </c>
      <c r="P14" s="168" t="n">
        <v>0</v>
      </c>
      <c r="Q14" s="168" t="n">
        <v>0</v>
      </c>
      <c r="R14" s="168" t="n">
        <v>1</v>
      </c>
      <c r="S14" s="154" t="n">
        <f aca="false">SUM(H14:R14)</f>
        <v>21</v>
      </c>
      <c r="T14" s="155" t="n">
        <f aca="false">S14*$AB$5</f>
        <v>0.00243055555555556</v>
      </c>
      <c r="U14" s="156" t="n">
        <v>0.000578703703703704</v>
      </c>
      <c r="V14" s="156" t="n">
        <v>0.0080787037037037</v>
      </c>
      <c r="W14" s="157" t="n">
        <f aca="false">T14+V14-U14</f>
        <v>0.00993055555555556</v>
      </c>
      <c r="X14" s="158" t="n">
        <f aca="false">W14*$X$10/$W$10</f>
        <v>1.1394422310757</v>
      </c>
      <c r="Y14" s="153" t="n">
        <v>5</v>
      </c>
      <c r="Z14" s="159" t="s">
        <v>53</v>
      </c>
      <c r="AA14" s="160" t="n">
        <v>22</v>
      </c>
      <c r="AB14" s="161" t="n">
        <f aca="false">IF($F14="МС",100,IF($F14="КМС",30,IF($F14="I",10,IF($F14="II",3,IF($F14="III",1,IF($F14="I юн",1,IF($F14="II юн",0.3,IF($F14="III юн",0.1,0))))))))</f>
        <v>3</v>
      </c>
      <c r="AC14" s="4" t="n">
        <f aca="false">A14</f>
        <v>15</v>
      </c>
      <c r="AE14" s="153" t="n">
        <v>4</v>
      </c>
    </row>
    <row r="15" customFormat="false" ht="15" hidden="false" customHeight="true" outlineLevel="0" collapsed="false">
      <c r="A15" s="145" t="n">
        <v>17</v>
      </c>
      <c r="B15" s="146" t="n">
        <v>226</v>
      </c>
      <c r="C15" s="147" t="str">
        <f aca="false">VLOOKUP($B15,мандатка!$B:$I,2,FALSE())</f>
        <v>чол</v>
      </c>
      <c r="D15" s="148" t="str">
        <f aca="false">VLOOKUP($B15,мандатка!$B:$I,3,FALSE())</f>
        <v>Грязев Богдан</v>
      </c>
      <c r="E15" s="149" t="n">
        <f aca="false">VLOOKUP($B15,мандатка!$B:$I,4,FALSE())</f>
        <v>2001</v>
      </c>
      <c r="F15" s="149" t="str">
        <f aca="false">VLOOKUP($B15,мандатка!$B:$I,5,FALSE())</f>
        <v>I</v>
      </c>
      <c r="G15" s="147" t="str">
        <f aca="false">VLOOKUP($B15,мандатка!$B:$I,6,FALSE())</f>
        <v>КЗ «ЦТКТУМ» ХОР - 2  </v>
      </c>
      <c r="H15" s="166" t="n">
        <v>0</v>
      </c>
      <c r="I15" s="166" t="n">
        <v>1</v>
      </c>
      <c r="J15" s="166" t="n">
        <v>0</v>
      </c>
      <c r="K15" s="167" t="n">
        <v>0</v>
      </c>
      <c r="L15" s="167" t="n">
        <v>3</v>
      </c>
      <c r="M15" s="167" t="n">
        <v>0</v>
      </c>
      <c r="N15" s="167" t="n">
        <v>0</v>
      </c>
      <c r="O15" s="167" t="n">
        <v>0</v>
      </c>
      <c r="P15" s="168" t="n">
        <v>0</v>
      </c>
      <c r="Q15" s="168" t="n">
        <v>0</v>
      </c>
      <c r="R15" s="168" t="n">
        <v>0</v>
      </c>
      <c r="S15" s="154" t="n">
        <f aca="false">SUM(H15:R15)</f>
        <v>4</v>
      </c>
      <c r="T15" s="155" t="n">
        <f aca="false">S15*$AB$5</f>
        <v>0.000462962962962964</v>
      </c>
      <c r="U15" s="156" t="n">
        <v>0.000578703703703704</v>
      </c>
      <c r="V15" s="156" t="n">
        <v>0.0101273148148148</v>
      </c>
      <c r="W15" s="157" t="n">
        <f aca="false">T15+V15-U15</f>
        <v>0.0100115740740741</v>
      </c>
      <c r="X15" s="158" t="n">
        <f aca="false">W15*$X$10/$W$10</f>
        <v>1.14873837981408</v>
      </c>
      <c r="Y15" s="153" t="n">
        <v>6</v>
      </c>
      <c r="Z15" s="159" t="s">
        <v>53</v>
      </c>
      <c r="AA15" s="78" t="n">
        <v>21</v>
      </c>
      <c r="AB15" s="161" t="n">
        <f aca="false">IF($F15="МС",100,IF($F15="КМС",30,IF($F15="I",10,IF($F15="II",3,IF($F15="III",1,IF($F15="I юн",1,IF($F15="II юн",0.3,IF($F15="III юн",0.1,0))))))))</f>
        <v>10</v>
      </c>
      <c r="AC15" s="4" t="n">
        <f aca="false">A15</f>
        <v>17</v>
      </c>
      <c r="AE15" s="153" t="n">
        <v>4</v>
      </c>
    </row>
    <row r="16" customFormat="false" ht="15" hidden="false" customHeight="true" outlineLevel="0" collapsed="false">
      <c r="A16" s="145" t="n">
        <v>26</v>
      </c>
      <c r="B16" s="146" t="n">
        <v>224</v>
      </c>
      <c r="C16" s="147" t="str">
        <f aca="false">VLOOKUP($B16,мандатка!$B:$I,2,FALSE())</f>
        <v>чол</v>
      </c>
      <c r="D16" s="148" t="str">
        <f aca="false">VLOOKUP($B16,мандатка!$B:$I,3,FALSE())</f>
        <v>Степанов Микита</v>
      </c>
      <c r="E16" s="149" t="n">
        <f aca="false">VLOOKUP($B16,мандатка!$B:$I,4,FALSE())</f>
        <v>2000</v>
      </c>
      <c r="F16" s="149" t="str">
        <f aca="false">VLOOKUP($B16,мандатка!$B:$I,5,FALSE())</f>
        <v>II</v>
      </c>
      <c r="G16" s="147" t="str">
        <f aca="false">VLOOKUP($B16,мандатка!$B:$I,6,FALSE())</f>
        <v>КЗ «ЦТКТУМ» ХОР - 2  </v>
      </c>
      <c r="H16" s="166" t="n">
        <v>0</v>
      </c>
      <c r="I16" s="169" t="n">
        <v>1</v>
      </c>
      <c r="J16" s="169" t="n">
        <v>1</v>
      </c>
      <c r="K16" s="170" t="n">
        <v>0</v>
      </c>
      <c r="L16" s="170" t="n">
        <v>3</v>
      </c>
      <c r="M16" s="170" t="n">
        <v>0</v>
      </c>
      <c r="N16" s="170" t="n">
        <v>0</v>
      </c>
      <c r="O16" s="170" t="n">
        <v>1</v>
      </c>
      <c r="P16" s="171" t="n">
        <v>0</v>
      </c>
      <c r="Q16" s="171" t="n">
        <v>0</v>
      </c>
      <c r="R16" s="171" t="n">
        <v>0</v>
      </c>
      <c r="S16" s="154" t="n">
        <f aca="false">SUM(H16:R16)</f>
        <v>6</v>
      </c>
      <c r="T16" s="155" t="n">
        <f aca="false">S16*$AB$5</f>
        <v>0.000694444444444446</v>
      </c>
      <c r="U16" s="156" t="n">
        <v>0.000578703703703704</v>
      </c>
      <c r="V16" s="156" t="n">
        <v>0.0104166666666667</v>
      </c>
      <c r="W16" s="157" t="n">
        <f aca="false">T16+V16-U16</f>
        <v>0.0105324074074074</v>
      </c>
      <c r="X16" s="158" t="n">
        <f aca="false">W16*$X$10/$W$10</f>
        <v>1.20849933598938</v>
      </c>
      <c r="Y16" s="153" t="n">
        <v>7</v>
      </c>
      <c r="Z16" s="159" t="s">
        <v>53</v>
      </c>
      <c r="AA16" s="160" t="n">
        <v>20</v>
      </c>
      <c r="AB16" s="161" t="n">
        <f aca="false">IF($F16="МС",100,IF($F16="КМС",30,IF($F16="I",10,IF($F16="II",3,IF($F16="III",1,IF($F16="I юн",1,IF($F16="II юн",0.3,IF($F16="III юн",0.1,0))))))))</f>
        <v>3</v>
      </c>
      <c r="AC16" s="4" t="n">
        <f aca="false">A16</f>
        <v>26</v>
      </c>
      <c r="AE16" s="153" t="n">
        <v>4</v>
      </c>
    </row>
    <row r="17" customFormat="false" ht="15" hidden="false" customHeight="true" outlineLevel="0" collapsed="false">
      <c r="A17" s="145" t="n">
        <v>2</v>
      </c>
      <c r="B17" s="146" t="n">
        <v>221</v>
      </c>
      <c r="C17" s="147" t="str">
        <f aca="false">VLOOKUP($B17,мандатка!$B:$I,2,FALSE())</f>
        <v>чол</v>
      </c>
      <c r="D17" s="148" t="str">
        <f aca="false">VLOOKUP($B17,мандатка!$B:$I,3,FALSE())</f>
        <v>Дідушок Леонід</v>
      </c>
      <c r="E17" s="149" t="n">
        <f aca="false">VLOOKUP($B17,мандатка!$B:$I,4,FALSE())</f>
        <v>2000</v>
      </c>
      <c r="F17" s="149" t="str">
        <f aca="false">VLOOKUP($B17,мандатка!$B:$I,5,FALSE())</f>
        <v>I</v>
      </c>
      <c r="G17" s="147" t="str">
        <f aca="false">VLOOKUP($B17,мандатка!$B:$I,6,FALSE())</f>
        <v>КЗ «ЦТКТУМ» ХОР - 2  </v>
      </c>
      <c r="H17" s="166" t="n">
        <v>0</v>
      </c>
      <c r="I17" s="169" t="n">
        <v>1</v>
      </c>
      <c r="J17" s="169" t="n">
        <v>0</v>
      </c>
      <c r="K17" s="170" t="n">
        <v>0</v>
      </c>
      <c r="L17" s="170" t="n">
        <v>0</v>
      </c>
      <c r="M17" s="170" t="n">
        <v>0</v>
      </c>
      <c r="N17" s="170" t="n">
        <v>6</v>
      </c>
      <c r="O17" s="170" t="n">
        <v>0</v>
      </c>
      <c r="P17" s="171" t="n">
        <v>0</v>
      </c>
      <c r="Q17" s="171" t="n">
        <v>0</v>
      </c>
      <c r="R17" s="171" t="n">
        <v>0</v>
      </c>
      <c r="S17" s="154" t="n">
        <f aca="false">SUM(H17:R17)</f>
        <v>7</v>
      </c>
      <c r="T17" s="155" t="n">
        <f aca="false">S17*$AB$5</f>
        <v>0.000810185185185187</v>
      </c>
      <c r="U17" s="156" t="n">
        <v>0.000578703703703704</v>
      </c>
      <c r="V17" s="165" t="n">
        <v>0.0105092592592593</v>
      </c>
      <c r="W17" s="157" t="n">
        <f aca="false">T17+V17-U17</f>
        <v>0.0107407407407407</v>
      </c>
      <c r="X17" s="158" t="n">
        <f aca="false">W17*$X$10/$W$10</f>
        <v>1.2324037184595</v>
      </c>
      <c r="Y17" s="153" t="n">
        <v>8</v>
      </c>
      <c r="Z17" s="159" t="s">
        <v>53</v>
      </c>
      <c r="AA17" s="78" t="n">
        <v>19</v>
      </c>
      <c r="AB17" s="161" t="n">
        <f aca="false">IF($F17="МС",100,IF($F17="КМС",30,IF($F17="I",10,IF($F17="II",3,IF($F17="III",1,IF($F17="I юн",1,IF($F17="II юн",0.3,IF($F17="III юн",0.1,0))))))))</f>
        <v>10</v>
      </c>
      <c r="AC17" s="4" t="n">
        <f aca="false">A17</f>
        <v>2</v>
      </c>
      <c r="AE17" s="153" t="n">
        <v>4</v>
      </c>
    </row>
    <row r="18" customFormat="false" ht="15" hidden="false" customHeight="true" outlineLevel="0" collapsed="false">
      <c r="A18" s="145" t="n">
        <v>21</v>
      </c>
      <c r="B18" s="146" t="n">
        <v>201</v>
      </c>
      <c r="C18" s="147" t="str">
        <f aca="false">VLOOKUP($B18,мандатка!$B:$I,2,FALSE())</f>
        <v>чол</v>
      </c>
      <c r="D18" s="148" t="str">
        <f aca="false">VLOOKUP($B18,мандатка!$B:$I,3,FALSE())</f>
        <v>Сухоцький Антон</v>
      </c>
      <c r="E18" s="149" t="n">
        <f aca="false">VLOOKUP($B18,мандатка!$B:$I,4,FALSE())</f>
        <v>1999</v>
      </c>
      <c r="F18" s="149" t="str">
        <f aca="false">VLOOKUP($B18,мандатка!$B:$I,5,FALSE())</f>
        <v>I</v>
      </c>
      <c r="G18" s="147" t="str">
        <f aca="false">VLOOKUP($B18,мандатка!$B:$I,6,FALSE())</f>
        <v>Вінницька область</v>
      </c>
      <c r="H18" s="166" t="n">
        <v>0</v>
      </c>
      <c r="I18" s="166" t="n">
        <v>11</v>
      </c>
      <c r="J18" s="166" t="n">
        <v>5</v>
      </c>
      <c r="K18" s="167" t="n">
        <v>0</v>
      </c>
      <c r="L18" s="167" t="n">
        <v>1</v>
      </c>
      <c r="M18" s="167" t="n">
        <v>0</v>
      </c>
      <c r="N18" s="167" t="n">
        <v>0</v>
      </c>
      <c r="O18" s="167" t="n">
        <v>0</v>
      </c>
      <c r="P18" s="168" t="n">
        <v>0</v>
      </c>
      <c r="Q18" s="168" t="n">
        <v>0</v>
      </c>
      <c r="R18" s="168" t="n">
        <v>0</v>
      </c>
      <c r="S18" s="154" t="n">
        <f aca="false">SUM(H18:R18)</f>
        <v>17</v>
      </c>
      <c r="T18" s="155" t="n">
        <f aca="false">S18*$AB$5</f>
        <v>0.0019675925925926</v>
      </c>
      <c r="U18" s="156" t="n">
        <v>0.000578703703703704</v>
      </c>
      <c r="V18" s="156" t="n">
        <v>0.00938657407407408</v>
      </c>
      <c r="W18" s="157" t="n">
        <f aca="false">T18+V18-U18</f>
        <v>0.010775462962963</v>
      </c>
      <c r="X18" s="158" t="n">
        <f aca="false">W18*$X$10/$W$10</f>
        <v>1.23638778220452</v>
      </c>
      <c r="Y18" s="153" t="n">
        <v>9</v>
      </c>
      <c r="Z18" s="159" t="s">
        <v>53</v>
      </c>
      <c r="AA18" s="160" t="n">
        <v>18</v>
      </c>
      <c r="AB18" s="161" t="n">
        <f aca="false">IF($F18="МС",100,IF($F18="КМС",30,IF($F18="I",10,IF($F18="II",3,IF($F18="III",1,IF($F18="I юн",1,IF($F18="II юн",0.3,IF($F18="III юн",0.1,0))))))))</f>
        <v>10</v>
      </c>
      <c r="AC18" s="4" t="n">
        <f aca="false">A18</f>
        <v>21</v>
      </c>
      <c r="AE18" s="153" t="n">
        <v>4</v>
      </c>
    </row>
    <row r="19" customFormat="false" ht="15" hidden="false" customHeight="true" outlineLevel="0" collapsed="false">
      <c r="A19" s="145" t="n">
        <v>24</v>
      </c>
      <c r="B19" s="146" t="n">
        <v>233</v>
      </c>
      <c r="C19" s="147" t="str">
        <f aca="false">VLOOKUP($B19,мандатка!$B:$I,2,FALSE())</f>
        <v>чол</v>
      </c>
      <c r="D19" s="148" t="str">
        <f aca="false">VLOOKUP($B19,мандатка!$B:$I,3,FALSE())</f>
        <v>Величко Дмитро</v>
      </c>
      <c r="E19" s="149" t="n">
        <f aca="false">VLOOKUP($B19,мандатка!$B:$I,4,FALSE())</f>
        <v>2000</v>
      </c>
      <c r="F19" s="149" t="str">
        <f aca="false">VLOOKUP($B19,мандатка!$B:$I,5,FALSE())</f>
        <v>III</v>
      </c>
      <c r="G19" s="147" t="str">
        <f aca="false">VLOOKUP($B19,мандатка!$B:$I,6,FALSE())</f>
        <v>КЗ «ЦТКТУМ» ХОР - 1</v>
      </c>
      <c r="H19" s="166" t="n">
        <v>0</v>
      </c>
      <c r="I19" s="169" t="n">
        <v>12</v>
      </c>
      <c r="J19" s="169" t="n">
        <v>6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1" t="n">
        <v>0</v>
      </c>
      <c r="Q19" s="171" t="n">
        <v>0</v>
      </c>
      <c r="R19" s="171" t="n">
        <v>0</v>
      </c>
      <c r="S19" s="154" t="n">
        <f aca="false">SUM(H19:R19)</f>
        <v>18</v>
      </c>
      <c r="T19" s="155" t="n">
        <f aca="false">S19*$AB$5</f>
        <v>0.00208333333333334</v>
      </c>
      <c r="U19" s="156" t="n">
        <v>0.000578703703703704</v>
      </c>
      <c r="V19" s="156" t="n">
        <v>0.00946759259259259</v>
      </c>
      <c r="W19" s="157" t="n">
        <f aca="false">T19+V19-U19</f>
        <v>0.0109722222222222</v>
      </c>
      <c r="X19" s="158" t="n">
        <f aca="false">W19*$X$10/$W$10</f>
        <v>1.2589641434263</v>
      </c>
      <c r="Y19" s="153" t="n">
        <v>10</v>
      </c>
      <c r="Z19" s="159" t="s">
        <v>53</v>
      </c>
      <c r="AA19" s="78" t="n">
        <v>17</v>
      </c>
      <c r="AB19" s="161" t="n">
        <f aca="false">IF($F19="МС",100,IF($F19="КМС",30,IF($F19="I",10,IF($F19="II",3,IF($F19="III",1,IF($F19="I юн",1,IF($F19="II юн",0.3,IF($F19="III юн",0.1,0))))))))</f>
        <v>1</v>
      </c>
      <c r="AC19" s="4" t="n">
        <f aca="false">A19</f>
        <v>24</v>
      </c>
      <c r="AE19" s="153" t="n">
        <v>4</v>
      </c>
    </row>
    <row r="20" customFormat="false" ht="15" hidden="false" customHeight="true" outlineLevel="0" collapsed="false">
      <c r="A20" s="145" t="n">
        <v>18</v>
      </c>
      <c r="B20" s="146" t="n">
        <v>231</v>
      </c>
      <c r="C20" s="147" t="str">
        <f aca="false">VLOOKUP($B20,мандатка!$B:$I,2,FALSE())</f>
        <v>чол</v>
      </c>
      <c r="D20" s="148" t="str">
        <f aca="false">VLOOKUP($B20,мандатка!$B:$I,3,FALSE())</f>
        <v>Вознюк Олександр</v>
      </c>
      <c r="E20" s="149" t="n">
        <f aca="false">VLOOKUP($B20,мандатка!$B:$I,4,FALSE())</f>
        <v>1999</v>
      </c>
      <c r="F20" s="149" t="str">
        <f aca="false">VLOOKUP($B20,мандатка!$B:$I,5,FALSE())</f>
        <v>II</v>
      </c>
      <c r="G20" s="147" t="str">
        <f aca="false">VLOOKUP($B20,мандатка!$B:$I,6,FALSE())</f>
        <v>КЗ «ЦТКТУМ» ХОР - 1</v>
      </c>
      <c r="H20" s="166" t="n">
        <v>0</v>
      </c>
      <c r="I20" s="169" t="n">
        <v>11</v>
      </c>
      <c r="J20" s="169" t="n">
        <v>4</v>
      </c>
      <c r="K20" s="170" t="n">
        <v>6</v>
      </c>
      <c r="L20" s="170" t="n">
        <v>0</v>
      </c>
      <c r="M20" s="170" t="n">
        <v>0</v>
      </c>
      <c r="N20" s="170" t="n">
        <v>0</v>
      </c>
      <c r="O20" s="170" t="n">
        <v>0</v>
      </c>
      <c r="P20" s="171" t="n">
        <v>0</v>
      </c>
      <c r="Q20" s="171" t="n">
        <v>0</v>
      </c>
      <c r="R20" s="171" t="n">
        <v>9</v>
      </c>
      <c r="S20" s="154" t="n">
        <f aca="false">SUM(H20:R20)</f>
        <v>30</v>
      </c>
      <c r="T20" s="155" t="n">
        <f aca="false">S20*$AB$5</f>
        <v>0.00347222222222223</v>
      </c>
      <c r="U20" s="156" t="n">
        <v>0.000578703703703704</v>
      </c>
      <c r="V20" s="156" t="n">
        <v>0.00811342592592593</v>
      </c>
      <c r="W20" s="157" t="n">
        <f aca="false">T20+V20-U20</f>
        <v>0.0110069444444445</v>
      </c>
      <c r="X20" s="158" t="n">
        <f aca="false">W20*$X$10/$W$10</f>
        <v>1.26294820717132</v>
      </c>
      <c r="Y20" s="153" t="n">
        <v>11</v>
      </c>
      <c r="Z20" s="159" t="s">
        <v>60</v>
      </c>
      <c r="AA20" s="160" t="n">
        <v>16</v>
      </c>
      <c r="AB20" s="161" t="n">
        <f aca="false">IF($F20="МС",100,IF($F20="КМС",30,IF($F20="I",10,IF($F20="II",3,IF($F20="III",1,IF($F20="I юн",1,IF($F20="II юн",0.3,IF($F20="III юн",0.1,0))))))))</f>
        <v>3</v>
      </c>
      <c r="AC20" s="4" t="n">
        <f aca="false">A20</f>
        <v>18</v>
      </c>
      <c r="AE20" s="153" t="n">
        <v>4</v>
      </c>
    </row>
    <row r="21" customFormat="false" ht="15" hidden="false" customHeight="true" outlineLevel="0" collapsed="false">
      <c r="A21" s="145" t="n">
        <v>13</v>
      </c>
      <c r="B21" s="146" t="n">
        <v>266</v>
      </c>
      <c r="C21" s="147" t="str">
        <f aca="false">VLOOKUP($B21,мандатка!$B:$I,2,FALSE())</f>
        <v>чол</v>
      </c>
      <c r="D21" s="148" t="str">
        <f aca="false">VLOOKUP($B21,мандатка!$B:$I,3,FALSE())</f>
        <v>Таран Микола</v>
      </c>
      <c r="E21" s="149" t="n">
        <f aca="false">VLOOKUP($B21,мандатка!$B:$I,4,FALSE())</f>
        <v>1999</v>
      </c>
      <c r="F21" s="149" t="str">
        <f aca="false">VLOOKUP($B21,мандатка!$B:$I,5,FALSE())</f>
        <v>I юн</v>
      </c>
      <c r="G21" s="147" t="str">
        <f aca="false">VLOOKUP($B21,мандатка!$B:$I,6,FALSE())</f>
        <v>ДАІ, Побузький ЦДЮТ</v>
      </c>
      <c r="H21" s="166" t="n">
        <v>0</v>
      </c>
      <c r="I21" s="166" t="n">
        <v>0</v>
      </c>
      <c r="J21" s="166" t="n">
        <v>12</v>
      </c>
      <c r="K21" s="167" t="n">
        <v>0</v>
      </c>
      <c r="L21" s="167" t="n">
        <v>2</v>
      </c>
      <c r="M21" s="167" t="n">
        <v>0</v>
      </c>
      <c r="N21" s="167" t="n">
        <v>0</v>
      </c>
      <c r="O21" s="167" t="n">
        <v>0</v>
      </c>
      <c r="P21" s="168" t="n">
        <v>0</v>
      </c>
      <c r="Q21" s="168" t="n">
        <v>0</v>
      </c>
      <c r="R21" s="168" t="n">
        <v>0</v>
      </c>
      <c r="S21" s="154" t="n">
        <f aca="false">SUM(H21:R21)</f>
        <v>14</v>
      </c>
      <c r="T21" s="155" t="n">
        <f aca="false">S21*$AB$5</f>
        <v>0.00162037037037037</v>
      </c>
      <c r="U21" s="156" t="n">
        <v>0.000578703703703704</v>
      </c>
      <c r="V21" s="156" t="n">
        <v>0.0100925925925926</v>
      </c>
      <c r="W21" s="157" t="n">
        <f aca="false">T21+V21-U21</f>
        <v>0.0111342592592593</v>
      </c>
      <c r="X21" s="158" t="n">
        <f aca="false">W21*$X$10/$W$10</f>
        <v>1.27755644090305</v>
      </c>
      <c r="Y21" s="153" t="n">
        <v>12</v>
      </c>
      <c r="Z21" s="159" t="s">
        <v>60</v>
      </c>
      <c r="AA21" s="78" t="n">
        <v>15</v>
      </c>
      <c r="AB21" s="161" t="n">
        <f aca="false">IF($F21="МС",100,IF($F21="КМС",30,IF($F21="I",10,IF($F21="II",3,IF($F21="III",1,IF($F21="I юн",1,IF($F21="II юн",0.3,IF($F21="III юн",0.1,0))))))))</f>
        <v>1</v>
      </c>
      <c r="AC21" s="4" t="n">
        <f aca="false">A21</f>
        <v>13</v>
      </c>
      <c r="AE21" s="153" t="n">
        <v>4</v>
      </c>
    </row>
    <row r="22" customFormat="false" ht="15" hidden="false" customHeight="true" outlineLevel="0" collapsed="false">
      <c r="A22" s="145" t="n">
        <v>9</v>
      </c>
      <c r="B22" s="146" t="n">
        <v>241</v>
      </c>
      <c r="C22" s="147" t="str">
        <f aca="false">VLOOKUP($B22,мандатка!$B:$I,2,FALSE())</f>
        <v>чол</v>
      </c>
      <c r="D22" s="148" t="str">
        <f aca="false">VLOOKUP($B22,мандатка!$B:$I,3,FALSE())</f>
        <v>Пугачевський Богдан</v>
      </c>
      <c r="E22" s="149" t="n">
        <f aca="false">VLOOKUP($B22,мандатка!$B:$I,4,FALSE())</f>
        <v>1999</v>
      </c>
      <c r="F22" s="149" t="str">
        <f aca="false">VLOOKUP($B22,мандатка!$B:$I,5,FALSE())</f>
        <v>II</v>
      </c>
      <c r="G22" s="147" t="str">
        <f aca="false">VLOOKUP($B22,мандатка!$B:$I,6,FALSE())</f>
        <v>Вознесенськ-1</v>
      </c>
      <c r="H22" s="166" t="n">
        <v>0</v>
      </c>
      <c r="I22" s="166" t="n">
        <v>5</v>
      </c>
      <c r="J22" s="166" t="n">
        <v>9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1</v>
      </c>
      <c r="P22" s="168" t="n">
        <v>0</v>
      </c>
      <c r="Q22" s="168" t="n">
        <v>0</v>
      </c>
      <c r="R22" s="168" t="n">
        <v>3</v>
      </c>
      <c r="S22" s="154" t="n">
        <f aca="false">SUM(H22:R22)</f>
        <v>18</v>
      </c>
      <c r="T22" s="155" t="n">
        <f aca="false">S22*$AB$5</f>
        <v>0.00208333333333334</v>
      </c>
      <c r="U22" s="156" t="n">
        <v>0.000578703703703704</v>
      </c>
      <c r="V22" s="165" t="n">
        <v>0.0100347222222222</v>
      </c>
      <c r="W22" s="157" t="n">
        <f aca="false">T22+V22-U22</f>
        <v>0.0115393518518519</v>
      </c>
      <c r="X22" s="158" t="n">
        <f aca="false">W22*$X$10/$W$10</f>
        <v>1.32403718459495</v>
      </c>
      <c r="Y22" s="153" t="n">
        <v>13</v>
      </c>
      <c r="Z22" s="159" t="s">
        <v>60</v>
      </c>
      <c r="AA22" s="160" t="n">
        <v>14</v>
      </c>
      <c r="AB22" s="161" t="n">
        <f aca="false">IF($F22="МС",100,IF($F22="КМС",30,IF($F22="I",10,IF($F22="II",3,IF($F22="III",1,IF($F22="I юн",1,IF($F22="II юн",0.3,IF($F22="III юн",0.1,0))))))))</f>
        <v>3</v>
      </c>
      <c r="AC22" s="4" t="n">
        <f aca="false">A22</f>
        <v>9</v>
      </c>
      <c r="AE22" s="153" t="n">
        <v>4</v>
      </c>
    </row>
    <row r="23" customFormat="false" ht="15" hidden="false" customHeight="true" outlineLevel="0" collapsed="false">
      <c r="A23" s="145" t="n">
        <v>27</v>
      </c>
      <c r="B23" s="146" t="n">
        <v>225</v>
      </c>
      <c r="C23" s="147" t="str">
        <f aca="false">VLOOKUP($B23,мандатка!$B:$I,2,FALSE())</f>
        <v>чол</v>
      </c>
      <c r="D23" s="148" t="str">
        <f aca="false">VLOOKUP($B23,мандатка!$B:$I,3,FALSE())</f>
        <v>Мельниченко Андрій</v>
      </c>
      <c r="E23" s="149" t="n">
        <f aca="false">VLOOKUP($B23,мандатка!$B:$I,4,FALSE())</f>
        <v>2001</v>
      </c>
      <c r="F23" s="149" t="str">
        <f aca="false">VLOOKUP($B23,мандатка!$B:$I,5,FALSE())</f>
        <v>I</v>
      </c>
      <c r="G23" s="147" t="str">
        <f aca="false">VLOOKUP($B23,мандатка!$B:$I,6,FALSE())</f>
        <v>КЗ «ЦТКТУМ» ХОР - 2  </v>
      </c>
      <c r="H23" s="166" t="n">
        <v>0</v>
      </c>
      <c r="I23" s="169" t="n">
        <v>1</v>
      </c>
      <c r="J23" s="169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1" t="n">
        <v>0</v>
      </c>
      <c r="Q23" s="171" t="n">
        <v>0</v>
      </c>
      <c r="R23" s="171" t="n">
        <v>0</v>
      </c>
      <c r="S23" s="154" t="n">
        <f aca="false">SUM(H23:R23)</f>
        <v>1</v>
      </c>
      <c r="T23" s="155" t="n">
        <f aca="false">S23*$AB$5</f>
        <v>0.000115740740740741</v>
      </c>
      <c r="U23" s="156" t="n">
        <v>0.000578703703703704</v>
      </c>
      <c r="V23" s="156" t="n">
        <v>0.0120138888888889</v>
      </c>
      <c r="W23" s="157" t="n">
        <f aca="false">T23+V23-U23</f>
        <v>0.0115509259259259</v>
      </c>
      <c r="X23" s="158" t="n">
        <f aca="false">W23*$X$10/$W$10</f>
        <v>1.32536520584329</v>
      </c>
      <c r="Y23" s="153" t="n">
        <v>14</v>
      </c>
      <c r="Z23" s="159" t="s">
        <v>60</v>
      </c>
      <c r="AA23" s="78" t="n">
        <v>13</v>
      </c>
      <c r="AB23" s="161" t="n">
        <f aca="false">IF($F23="МС",100,IF($F23="КМС",30,IF($F23="I",10,IF($F23="II",3,IF($F23="III",1,IF($F23="I юн",1,IF($F23="II юн",0.3,IF($F23="III юн",0.1,0))))))))</f>
        <v>10</v>
      </c>
      <c r="AC23" s="4" t="n">
        <f aca="false">A23</f>
        <v>27</v>
      </c>
      <c r="AE23" s="153" t="n">
        <v>4</v>
      </c>
    </row>
    <row r="24" customFormat="false" ht="15" hidden="false" customHeight="true" outlineLevel="0" collapsed="false">
      <c r="A24" s="145" t="n">
        <v>19</v>
      </c>
      <c r="B24" s="146" t="n">
        <v>251</v>
      </c>
      <c r="C24" s="147" t="str">
        <f aca="false">VLOOKUP($B24,мандатка!$B:$I,2,FALSE())</f>
        <v>чол</v>
      </c>
      <c r="D24" s="148" t="str">
        <f aca="false">VLOOKUP($B24,мандатка!$B:$I,3,FALSE())</f>
        <v>Токарєв Максим</v>
      </c>
      <c r="E24" s="149" t="n">
        <f aca="false">VLOOKUP($B24,мандатка!$B:$I,4,FALSE())</f>
        <v>1999</v>
      </c>
      <c r="F24" s="149" t="str">
        <f aca="false">VLOOKUP($B24,мандатка!$B:$I,5,FALSE())</f>
        <v>I юн</v>
      </c>
      <c r="G24" s="147" t="str">
        <f aca="false">VLOOKUP($B24,мандатка!$B:$I,6,FALSE())</f>
        <v>Вознесенськ-2</v>
      </c>
      <c r="H24" s="166" t="n">
        <v>0</v>
      </c>
      <c r="I24" s="166" t="n">
        <v>11</v>
      </c>
      <c r="J24" s="166" t="n">
        <v>12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8" t="n">
        <v>0</v>
      </c>
      <c r="Q24" s="168" t="n">
        <v>0</v>
      </c>
      <c r="R24" s="168" t="n">
        <v>14</v>
      </c>
      <c r="S24" s="154" t="n">
        <f aca="false">SUM(H24:R24)</f>
        <v>37</v>
      </c>
      <c r="T24" s="155" t="n">
        <f aca="false">S24*$AB$5</f>
        <v>0.00428240740740742</v>
      </c>
      <c r="U24" s="156" t="n">
        <v>0.000578703703703704</v>
      </c>
      <c r="V24" s="156" t="n">
        <v>0.00859953703703704</v>
      </c>
      <c r="W24" s="157" t="n">
        <f aca="false">T24+V24-U24</f>
        <v>0.0123032407407407</v>
      </c>
      <c r="X24" s="158" t="n">
        <f aca="false">W24*$X$10/$W$10</f>
        <v>1.41168658698539</v>
      </c>
      <c r="Y24" s="153" t="n">
        <v>15</v>
      </c>
      <c r="Z24" s="159" t="s">
        <v>60</v>
      </c>
      <c r="AA24" s="160" t="n">
        <v>12</v>
      </c>
      <c r="AB24" s="161" t="n">
        <f aca="false">IF($F24="МС",100,IF($F24="КМС",30,IF($F24="I",10,IF($F24="II",3,IF($F24="III",1,IF($F24="I юн",1,IF($F24="II юн",0.3,IF($F24="III юн",0.1,0))))))))</f>
        <v>1</v>
      </c>
      <c r="AC24" s="4" t="n">
        <f aca="false">A24</f>
        <v>19</v>
      </c>
      <c r="AE24" s="153" t="n">
        <v>4</v>
      </c>
    </row>
    <row r="25" customFormat="false" ht="15" hidden="false" customHeight="true" outlineLevel="0" collapsed="false">
      <c r="A25" s="145" t="n">
        <v>6</v>
      </c>
      <c r="B25" s="146" t="n">
        <v>271</v>
      </c>
      <c r="C25" s="147" t="str">
        <f aca="false">VLOOKUP($B25,мандатка!$B:$I,2,FALSE())</f>
        <v>чол</v>
      </c>
      <c r="D25" s="148" t="str">
        <f aca="false">VLOOKUP($B25,мандатка!$B:$I,3,FALSE())</f>
        <v>Будир Владислав</v>
      </c>
      <c r="E25" s="149" t="n">
        <f aca="false">VLOOKUP($B25,мандатка!$B:$I,4,FALSE())</f>
        <v>2001</v>
      </c>
      <c r="F25" s="149" t="str">
        <f aca="false">VLOOKUP($B25,мандатка!$B:$I,5,FALSE())</f>
        <v>I</v>
      </c>
      <c r="G25" s="147" t="str">
        <f aca="false">VLOOKUP($B25,мандатка!$B:$I,6,FALSE())</f>
        <v>о/з</v>
      </c>
      <c r="H25" s="166" t="n">
        <v>0</v>
      </c>
      <c r="I25" s="166" t="n">
        <v>11</v>
      </c>
      <c r="J25" s="166" t="n">
        <v>15</v>
      </c>
      <c r="K25" s="167" t="n">
        <v>1</v>
      </c>
      <c r="L25" s="167" t="n">
        <v>0</v>
      </c>
      <c r="M25" s="167" t="n">
        <v>0</v>
      </c>
      <c r="N25" s="167" t="n">
        <v>0</v>
      </c>
      <c r="O25" s="167" t="n">
        <v>0</v>
      </c>
      <c r="P25" s="168" t="n">
        <v>0</v>
      </c>
      <c r="Q25" s="168" t="n">
        <v>0</v>
      </c>
      <c r="R25" s="168" t="n">
        <v>1</v>
      </c>
      <c r="S25" s="154" t="n">
        <f aca="false">SUM(H25:R25)</f>
        <v>28</v>
      </c>
      <c r="T25" s="155" t="n">
        <f aca="false">S25*$AB$5</f>
        <v>0.00324074074074075</v>
      </c>
      <c r="U25" s="156" t="n">
        <v>0.000578703703703704</v>
      </c>
      <c r="V25" s="156" t="n">
        <v>0.00967592592592593</v>
      </c>
      <c r="W25" s="157" t="n">
        <f aca="false">T25+V25-U25</f>
        <v>0.012337962962963</v>
      </c>
      <c r="X25" s="158" t="n">
        <f aca="false">W25*$X$10/$W$10</f>
        <v>1.41567065073041</v>
      </c>
      <c r="Y25" s="153" t="n">
        <v>16</v>
      </c>
      <c r="Z25" s="159" t="s">
        <v>60</v>
      </c>
      <c r="AA25" s="78" t="n">
        <v>11</v>
      </c>
      <c r="AB25" s="161" t="n">
        <f aca="false">IF($F25="МС",100,IF($F25="КМС",30,IF($F25="I",10,IF($F25="II",3,IF($F25="III",1,IF($F25="I юн",1,IF($F25="II юн",0.3,IF($F25="III юн",0.1,0))))))))</f>
        <v>10</v>
      </c>
      <c r="AC25" s="4" t="n">
        <f aca="false">A25</f>
        <v>6</v>
      </c>
      <c r="AE25" s="153" t="n">
        <v>4</v>
      </c>
    </row>
    <row r="26" customFormat="false" ht="15" hidden="false" customHeight="true" outlineLevel="0" collapsed="false">
      <c r="A26" s="145" t="n">
        <v>23</v>
      </c>
      <c r="B26" s="146" t="n">
        <v>235</v>
      </c>
      <c r="C26" s="147" t="str">
        <f aca="false">VLOOKUP($B26,мандатка!$B:$I,2,FALSE())</f>
        <v>чол</v>
      </c>
      <c r="D26" s="148" t="str">
        <f aca="false">VLOOKUP($B26,мандатка!$B:$I,3,FALSE())</f>
        <v>Крутських Артем</v>
      </c>
      <c r="E26" s="149" t="n">
        <f aca="false">VLOOKUP($B26,мандатка!$B:$I,4,FALSE())</f>
        <v>1999</v>
      </c>
      <c r="F26" s="149" t="str">
        <f aca="false">VLOOKUP($B26,мандатка!$B:$I,5,FALSE())</f>
        <v>I</v>
      </c>
      <c r="G26" s="147" t="str">
        <f aca="false">VLOOKUP($B26,мандатка!$B:$I,6,FALSE())</f>
        <v>КЗ «ЦТКТУМ» ХОР - 1</v>
      </c>
      <c r="H26" s="166" t="n">
        <v>0</v>
      </c>
      <c r="I26" s="169" t="n">
        <v>11</v>
      </c>
      <c r="J26" s="169" t="n">
        <v>8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1" t="n">
        <v>0</v>
      </c>
      <c r="Q26" s="171" t="n">
        <v>0</v>
      </c>
      <c r="R26" s="171" t="n">
        <v>11</v>
      </c>
      <c r="S26" s="154" t="n">
        <f aca="false">SUM(H26:R26)</f>
        <v>30</v>
      </c>
      <c r="T26" s="155" t="n">
        <f aca="false">S26*$AB$5</f>
        <v>0.00347222222222223</v>
      </c>
      <c r="U26" s="156" t="n">
        <v>0.000578703703703704</v>
      </c>
      <c r="V26" s="156" t="n">
        <v>0.00997685185185185</v>
      </c>
      <c r="W26" s="157" t="n">
        <f aca="false">T26+V26-U26</f>
        <v>0.0128703703703704</v>
      </c>
      <c r="X26" s="158" t="n">
        <f aca="false">W26*$X$10/$W$10</f>
        <v>1.47675962815405</v>
      </c>
      <c r="Y26" s="153" t="n">
        <v>17</v>
      </c>
      <c r="Z26" s="159" t="s">
        <v>60</v>
      </c>
      <c r="AA26" s="160" t="n">
        <v>10</v>
      </c>
      <c r="AB26" s="161" t="n">
        <f aca="false">IF($F26="МС",100,IF($F26="КМС",30,IF($F26="I",10,IF($F26="II",3,IF($F26="III",1,IF($F26="I юн",1,IF($F26="II юн",0.3,IF($F26="III юн",0.1,0))))))))</f>
        <v>10</v>
      </c>
      <c r="AC26" s="4" t="n">
        <f aca="false">A26</f>
        <v>23</v>
      </c>
      <c r="AE26" s="153" t="n">
        <v>4</v>
      </c>
    </row>
    <row r="27" customFormat="false" ht="15" hidden="false" customHeight="true" outlineLevel="0" collapsed="false">
      <c r="A27" s="145" t="n">
        <v>11</v>
      </c>
      <c r="B27" s="146" t="n">
        <v>236</v>
      </c>
      <c r="C27" s="147" t="str">
        <f aca="false">VLOOKUP($B27,мандатка!$B:$I,2,FALSE())</f>
        <v>чол</v>
      </c>
      <c r="D27" s="148" t="str">
        <f aca="false">VLOOKUP($B27,мандатка!$B:$I,3,FALSE())</f>
        <v>Грушицький Юрій</v>
      </c>
      <c r="E27" s="149" t="n">
        <f aca="false">VLOOKUP($B27,мандатка!$B:$I,4,FALSE())</f>
        <v>2001</v>
      </c>
      <c r="F27" s="149" t="str">
        <f aca="false">VLOOKUP($B27,мандатка!$B:$I,5,FALSE())</f>
        <v>I юн</v>
      </c>
      <c r="G27" s="147" t="str">
        <f aca="false">VLOOKUP($B27,мандатка!$B:$I,6,FALSE())</f>
        <v>КЗ «ЦТКТУМ» ХОР - 1</v>
      </c>
      <c r="H27" s="166" t="n">
        <v>0</v>
      </c>
      <c r="I27" s="166" t="n">
        <v>11</v>
      </c>
      <c r="J27" s="166" t="n">
        <v>6</v>
      </c>
      <c r="K27" s="167" t="n">
        <v>0</v>
      </c>
      <c r="L27" s="167" t="n">
        <v>0</v>
      </c>
      <c r="M27" s="167" t="n">
        <v>0</v>
      </c>
      <c r="N27" s="167" t="n">
        <v>12</v>
      </c>
      <c r="O27" s="167" t="n">
        <v>0</v>
      </c>
      <c r="P27" s="168" t="n">
        <v>0</v>
      </c>
      <c r="Q27" s="168" t="n">
        <v>0</v>
      </c>
      <c r="R27" s="168" t="n">
        <v>14</v>
      </c>
      <c r="S27" s="154" t="n">
        <f aca="false">SUM(H27:R27)</f>
        <v>43</v>
      </c>
      <c r="T27" s="155" t="n">
        <f aca="false">S27*$AB$5</f>
        <v>0.00497685185185186</v>
      </c>
      <c r="U27" s="156" t="n">
        <v>0.000578703703703704</v>
      </c>
      <c r="V27" s="165" t="n">
        <v>0.00856481481481482</v>
      </c>
      <c r="W27" s="157" t="n">
        <f aca="false">T27+V27-U27</f>
        <v>0.012962962962963</v>
      </c>
      <c r="X27" s="158" t="n">
        <f aca="false">W27*$X$10/$W$10</f>
        <v>1.48738379814077</v>
      </c>
      <c r="Y27" s="153" t="n">
        <v>18</v>
      </c>
      <c r="Z27" s="159" t="s">
        <v>60</v>
      </c>
      <c r="AA27" s="78" t="n">
        <v>9</v>
      </c>
      <c r="AB27" s="161" t="n">
        <f aca="false">IF($F27="МС",100,IF($F27="КМС",30,IF($F27="I",10,IF($F27="II",3,IF($F27="III",1,IF($F27="I юн",1,IF($F27="II юн",0.3,IF($F27="III юн",0.1,0))))))))</f>
        <v>1</v>
      </c>
      <c r="AC27" s="4" t="n">
        <f aca="false">A27</f>
        <v>11</v>
      </c>
      <c r="AE27" s="153" t="n">
        <v>4</v>
      </c>
    </row>
    <row r="28" customFormat="false" ht="15" hidden="false" customHeight="true" outlineLevel="0" collapsed="false">
      <c r="A28" s="145" t="n">
        <v>8</v>
      </c>
      <c r="B28" s="146" t="n">
        <v>206</v>
      </c>
      <c r="C28" s="147" t="str">
        <f aca="false">VLOOKUP($B28,мандатка!$B:$I,2,FALSE())</f>
        <v>чол</v>
      </c>
      <c r="D28" s="148" t="str">
        <f aca="false">VLOOKUP($B28,мандатка!$B:$I,3,FALSE())</f>
        <v>Рибачок Дмитро</v>
      </c>
      <c r="E28" s="149" t="n">
        <f aca="false">VLOOKUP($B28,мандатка!$B:$I,4,FALSE())</f>
        <v>1999</v>
      </c>
      <c r="F28" s="149" t="str">
        <f aca="false">VLOOKUP($B28,мандатка!$B:$I,5,FALSE())</f>
        <v>I</v>
      </c>
      <c r="G28" s="147" t="str">
        <f aca="false">VLOOKUP($B28,мандатка!$B:$I,6,FALSE())</f>
        <v>Вінницька область</v>
      </c>
      <c r="H28" s="166" t="n">
        <v>0</v>
      </c>
      <c r="I28" s="169" t="n">
        <v>11</v>
      </c>
      <c r="J28" s="169" t="n">
        <v>12</v>
      </c>
      <c r="K28" s="170" t="n">
        <v>7</v>
      </c>
      <c r="L28" s="170" t="n">
        <v>3</v>
      </c>
      <c r="M28" s="170" t="n">
        <v>3</v>
      </c>
      <c r="N28" s="170" t="n">
        <v>0</v>
      </c>
      <c r="O28" s="170" t="n">
        <v>0</v>
      </c>
      <c r="P28" s="171" t="n">
        <v>0</v>
      </c>
      <c r="Q28" s="171" t="n">
        <v>0</v>
      </c>
      <c r="R28" s="171" t="n">
        <v>1</v>
      </c>
      <c r="S28" s="154" t="n">
        <f aca="false">SUM(H28:R28)</f>
        <v>37</v>
      </c>
      <c r="T28" s="155" t="n">
        <f aca="false">S28*$AB$5</f>
        <v>0.00428240740740742</v>
      </c>
      <c r="U28" s="156" t="n">
        <v>0.000578703703703704</v>
      </c>
      <c r="V28" s="165" t="n">
        <v>0.00940972222222222</v>
      </c>
      <c r="W28" s="157" t="n">
        <f aca="false">T28+V28-U28</f>
        <v>0.0131134259259259</v>
      </c>
      <c r="X28" s="158" t="n">
        <f aca="false">W28*$X$10/$W$10</f>
        <v>1.50464807436919</v>
      </c>
      <c r="Y28" s="153" t="n">
        <v>19</v>
      </c>
      <c r="Z28" s="159" t="s">
        <v>60</v>
      </c>
      <c r="AA28" s="160" t="n">
        <v>8</v>
      </c>
      <c r="AB28" s="161" t="n">
        <f aca="false">IF($F28="МС",100,IF($F28="КМС",30,IF($F28="I",10,IF($F28="II",3,IF($F28="III",1,IF($F28="I юн",1,IF($F28="II юн",0.3,IF($F28="III юн",0.1,0))))))))</f>
        <v>10</v>
      </c>
      <c r="AC28" s="4" t="n">
        <f aca="false">A28</f>
        <v>8</v>
      </c>
      <c r="AE28" s="153" t="n">
        <v>4</v>
      </c>
    </row>
    <row r="29" customFormat="false" ht="15" hidden="false" customHeight="true" outlineLevel="0" collapsed="false">
      <c r="A29" s="145" t="n">
        <v>20</v>
      </c>
      <c r="B29" s="146" t="n">
        <v>213</v>
      </c>
      <c r="C29" s="147" t="str">
        <f aca="false">VLOOKUP($B29,мандатка!$B:$I,2,FALSE())</f>
        <v>чол</v>
      </c>
      <c r="D29" s="148" t="str">
        <f aca="false">VLOOKUP($B29,мандатка!$B:$I,3,FALSE())</f>
        <v>Рябенко Максим</v>
      </c>
      <c r="E29" s="149" t="n">
        <f aca="false">VLOOKUP($B29,мандатка!$B:$I,4,FALSE())</f>
        <v>2001</v>
      </c>
      <c r="F29" s="149" t="str">
        <f aca="false">VLOOKUP($B29,мандатка!$B:$I,5,FALSE())</f>
        <v>III</v>
      </c>
      <c r="G29" s="147" t="str">
        <f aca="false">VLOOKUP($B29,мандатка!$B:$I,6,FALSE())</f>
        <v>МОЦТКЕ УМ</v>
      </c>
      <c r="H29" s="166" t="n">
        <v>0</v>
      </c>
      <c r="I29" s="166" t="n">
        <v>14</v>
      </c>
      <c r="J29" s="166" t="n">
        <v>9</v>
      </c>
      <c r="K29" s="167" t="n">
        <v>6</v>
      </c>
      <c r="L29" s="167" t="n">
        <v>0</v>
      </c>
      <c r="M29" s="167" t="n">
        <v>0</v>
      </c>
      <c r="N29" s="167" t="n">
        <v>6</v>
      </c>
      <c r="O29" s="167" t="n">
        <v>0</v>
      </c>
      <c r="P29" s="168" t="n">
        <v>0</v>
      </c>
      <c r="Q29" s="168" t="n">
        <v>0</v>
      </c>
      <c r="R29" s="168" t="n">
        <v>4</v>
      </c>
      <c r="S29" s="154" t="n">
        <f aca="false">SUM(H29:R29)</f>
        <v>39</v>
      </c>
      <c r="T29" s="155" t="n">
        <f aca="false">S29*$AB$5</f>
        <v>0.0045138888888889</v>
      </c>
      <c r="U29" s="156" t="n">
        <v>0.000578703703703704</v>
      </c>
      <c r="V29" s="156" t="n">
        <v>0.0103703703703704</v>
      </c>
      <c r="W29" s="157" t="n">
        <f aca="false">T29+V29-U29</f>
        <v>0.0143055555555556</v>
      </c>
      <c r="X29" s="158" t="n">
        <f aca="false">W29*$X$10/$W$10</f>
        <v>1.64143426294821</v>
      </c>
      <c r="Y29" s="153" t="n">
        <v>20</v>
      </c>
      <c r="Z29" s="159" t="s">
        <v>111</v>
      </c>
      <c r="AA29" s="78" t="n">
        <v>7</v>
      </c>
      <c r="AB29" s="161" t="n">
        <f aca="false">IF($F29="МС",100,IF($F29="КМС",30,IF($F29="I",10,IF($F29="II",3,IF($F29="III",1,IF($F29="I юн",1,IF($F29="II юн",0.3,IF($F29="III юн",0.1,0))))))))</f>
        <v>1</v>
      </c>
      <c r="AC29" s="4" t="n">
        <f aca="false">A29</f>
        <v>20</v>
      </c>
      <c r="AE29" s="153" t="n">
        <v>4</v>
      </c>
    </row>
    <row r="30" customFormat="false" ht="15" hidden="false" customHeight="true" outlineLevel="0" collapsed="false">
      <c r="A30" s="145" t="n">
        <v>4</v>
      </c>
      <c r="B30" s="146" t="n">
        <v>253</v>
      </c>
      <c r="C30" s="147" t="str">
        <f aca="false">VLOOKUP($B30,мандатка!$B:$I,2,FALSE())</f>
        <v>чол</v>
      </c>
      <c r="D30" s="148" t="str">
        <f aca="false">VLOOKUP($B30,мандатка!$B:$I,3,FALSE())</f>
        <v>Савескул Олег</v>
      </c>
      <c r="E30" s="149" t="n">
        <f aca="false">VLOOKUP($B30,мандатка!$B:$I,4,FALSE())</f>
        <v>2001</v>
      </c>
      <c r="F30" s="149" t="str">
        <f aca="false">VLOOKUP($B30,мандатка!$B:$I,5,FALSE())</f>
        <v>III юн</v>
      </c>
      <c r="G30" s="147" t="str">
        <f aca="false">VLOOKUP($B30,мандатка!$B:$I,6,FALSE())</f>
        <v>Вознесенськ-2</v>
      </c>
      <c r="H30" s="166" t="n">
        <v>0</v>
      </c>
      <c r="I30" s="166" t="n">
        <v>11</v>
      </c>
      <c r="J30" s="166" t="n">
        <v>12</v>
      </c>
      <c r="K30" s="167" t="n">
        <v>0</v>
      </c>
      <c r="L30" s="167" t="n">
        <v>6</v>
      </c>
      <c r="M30" s="167" t="n">
        <v>0</v>
      </c>
      <c r="N30" s="167" t="n">
        <v>0</v>
      </c>
      <c r="O30" s="167" t="n">
        <v>0</v>
      </c>
      <c r="P30" s="168" t="n">
        <v>0</v>
      </c>
      <c r="Q30" s="168" t="n">
        <v>0</v>
      </c>
      <c r="R30" s="168" t="n">
        <v>14</v>
      </c>
      <c r="S30" s="154" t="n">
        <f aca="false">SUM(H30:R30)</f>
        <v>43</v>
      </c>
      <c r="T30" s="155" t="n">
        <f aca="false">S30*$AB$5</f>
        <v>0.00497685185185186</v>
      </c>
      <c r="U30" s="156" t="n">
        <v>0.000578703703703704</v>
      </c>
      <c r="V30" s="165" t="n">
        <v>0.0110416666666667</v>
      </c>
      <c r="W30" s="157" t="n">
        <f aca="false">T30+V30-U30</f>
        <v>0.0154398148148148</v>
      </c>
      <c r="X30" s="158" t="n">
        <f aca="false">W30*$X$10/$W$10</f>
        <v>1.77158034528553</v>
      </c>
      <c r="Y30" s="153" t="n">
        <v>21</v>
      </c>
      <c r="Z30" s="159" t="s">
        <v>111</v>
      </c>
      <c r="AA30" s="160" t="n">
        <v>6</v>
      </c>
      <c r="AB30" s="161" t="n">
        <f aca="false">IF($F30="МС",100,IF($F30="КМС",30,IF($F30="I",10,IF($F30="II",3,IF($F30="III",1,IF($F30="I юн",1,IF($F30="II юн",0.3,IF($F30="III юн",0.1,0))))))))</f>
        <v>0.1</v>
      </c>
      <c r="AC30" s="4" t="n">
        <f aca="false">A30</f>
        <v>4</v>
      </c>
      <c r="AE30" s="153" t="n">
        <v>4</v>
      </c>
    </row>
    <row r="31" customFormat="false" ht="15" hidden="false" customHeight="true" outlineLevel="0" collapsed="false">
      <c r="A31" s="145" t="n">
        <v>12</v>
      </c>
      <c r="B31" s="146" t="n">
        <v>252</v>
      </c>
      <c r="C31" s="147" t="str">
        <f aca="false">VLOOKUP($B31,мандатка!$B:$I,2,FALSE())</f>
        <v>чол</v>
      </c>
      <c r="D31" s="148" t="str">
        <f aca="false">VLOOKUP($B31,мандатка!$B:$I,3,FALSE())</f>
        <v>Феняк Дмитро</v>
      </c>
      <c r="E31" s="149" t="n">
        <f aca="false">VLOOKUP($B31,мандатка!$B:$I,4,FALSE())</f>
        <v>2002</v>
      </c>
      <c r="F31" s="149" t="str">
        <f aca="false">VLOOKUP($B31,мандатка!$B:$I,5,FALSE())</f>
        <v>III юн</v>
      </c>
      <c r="G31" s="147" t="str">
        <f aca="false">VLOOKUP($B31,мандатка!$B:$I,6,FALSE())</f>
        <v>Вознесенськ-2</v>
      </c>
      <c r="H31" s="166" t="n">
        <v>0</v>
      </c>
      <c r="I31" s="166" t="n">
        <v>11</v>
      </c>
      <c r="J31" s="166" t="n">
        <v>12</v>
      </c>
      <c r="K31" s="167" t="n">
        <v>0</v>
      </c>
      <c r="L31" s="167" t="n">
        <v>0</v>
      </c>
      <c r="M31" s="167" t="n">
        <v>0</v>
      </c>
      <c r="N31" s="167" t="n">
        <v>40</v>
      </c>
      <c r="O31" s="167" t="n">
        <v>40</v>
      </c>
      <c r="P31" s="168"/>
      <c r="Q31" s="168"/>
      <c r="R31" s="168"/>
      <c r="S31" s="154" t="n">
        <f aca="false">SUM(H31:R31)</f>
        <v>103</v>
      </c>
      <c r="T31" s="155" t="n">
        <f aca="false">S31*$AB$5</f>
        <v>0.0119212962962963</v>
      </c>
      <c r="U31" s="156" t="n">
        <v>0.000578703703703704</v>
      </c>
      <c r="V31" s="156" t="n">
        <v>0.00833333333333333</v>
      </c>
      <c r="W31" s="157" t="n">
        <f aca="false">T31+V31-U31</f>
        <v>0.019675925925926</v>
      </c>
      <c r="X31" s="158"/>
      <c r="Y31" s="153" t="n">
        <v>22</v>
      </c>
      <c r="Z31" s="159"/>
      <c r="AA31" s="78" t="n">
        <v>5</v>
      </c>
      <c r="AB31" s="161" t="n">
        <f aca="false">IF($F31="МС",100,IF($F31="КМС",30,IF($F31="I",10,IF($F31="II",3,IF($F31="III",1,IF($F31="I юн",1,IF($F31="II юн",0.3,IF($F31="III юн",0.1,0))))))))</f>
        <v>0.1</v>
      </c>
      <c r="AC31" s="4" t="n">
        <f aca="false">A31</f>
        <v>12</v>
      </c>
      <c r="AE31" s="153" t="n">
        <v>2</v>
      </c>
    </row>
    <row r="32" customFormat="false" ht="15" hidden="false" customHeight="true" outlineLevel="0" collapsed="false">
      <c r="A32" s="145" t="n">
        <v>14</v>
      </c>
      <c r="B32" s="146" t="n">
        <v>211</v>
      </c>
      <c r="C32" s="147" t="str">
        <f aca="false">VLOOKUP($B32,мандатка!$B:$I,2,FALSE())</f>
        <v>чол</v>
      </c>
      <c r="D32" s="148" t="str">
        <f aca="false">VLOOKUP($B32,мандатка!$B:$I,3,FALSE())</f>
        <v>Соколов Дмитро</v>
      </c>
      <c r="E32" s="149" t="n">
        <f aca="false">VLOOKUP($B32,мандатка!$B:$I,4,FALSE())</f>
        <v>2001</v>
      </c>
      <c r="F32" s="149" t="str">
        <f aca="false">VLOOKUP($B32,мандатка!$B:$I,5,FALSE())</f>
        <v>I юн</v>
      </c>
      <c r="G32" s="147" t="str">
        <f aca="false">VLOOKUP($B32,мандатка!$B:$I,6,FALSE())</f>
        <v>МОЦТКЕ УМ</v>
      </c>
      <c r="H32" s="166" t="n">
        <v>0</v>
      </c>
      <c r="I32" s="166" t="n">
        <v>1</v>
      </c>
      <c r="J32" s="166" t="n">
        <v>9</v>
      </c>
      <c r="K32" s="167" t="n">
        <v>6</v>
      </c>
      <c r="L32" s="167" t="n">
        <v>3</v>
      </c>
      <c r="M32" s="167" t="n">
        <v>0</v>
      </c>
      <c r="N32" s="167" t="n">
        <v>46</v>
      </c>
      <c r="O32" s="167" t="n">
        <v>40</v>
      </c>
      <c r="P32" s="168"/>
      <c r="Q32" s="168"/>
      <c r="R32" s="168"/>
      <c r="S32" s="154" t="n">
        <f aca="false">SUM(H32:R32)</f>
        <v>105</v>
      </c>
      <c r="T32" s="155" t="n">
        <f aca="false">S32*$AB$5</f>
        <v>0.0121527777777778</v>
      </c>
      <c r="U32" s="156" t="n">
        <v>0.000578703703703704</v>
      </c>
      <c r="V32" s="156" t="n">
        <v>0.00833333333333333</v>
      </c>
      <c r="W32" s="157" t="n">
        <f aca="false">T32+V32-U32</f>
        <v>0.0199074074074074</v>
      </c>
      <c r="X32" s="158"/>
      <c r="Y32" s="153" t="n">
        <v>23</v>
      </c>
      <c r="Z32" s="159"/>
      <c r="AA32" s="160" t="n">
        <v>4</v>
      </c>
      <c r="AB32" s="161" t="n">
        <f aca="false">IF($F32="МС",100,IF($F32="КМС",30,IF($F32="I",10,IF($F32="II",3,IF($F32="III",1,IF($F32="I юн",1,IF($F32="II юн",0.3,IF($F32="III юн",0.1,0))))))))</f>
        <v>1</v>
      </c>
      <c r="AC32" s="4" t="n">
        <f aca="false">A32</f>
        <v>14</v>
      </c>
      <c r="AE32" s="153" t="n">
        <v>2</v>
      </c>
    </row>
    <row r="33" customFormat="false" ht="15" hidden="false" customHeight="true" outlineLevel="0" collapsed="false">
      <c r="A33" s="145" t="n">
        <v>7</v>
      </c>
      <c r="B33" s="146" t="n">
        <v>212</v>
      </c>
      <c r="C33" s="147" t="str">
        <f aca="false">VLOOKUP($B33,мандатка!$B:$I,2,FALSE())</f>
        <v>чол</v>
      </c>
      <c r="D33" s="148" t="str">
        <f aca="false">VLOOKUP($B33,мандатка!$B:$I,3,FALSE())</f>
        <v>Яворський Владислав</v>
      </c>
      <c r="E33" s="149" t="n">
        <f aca="false">VLOOKUP($B33,мандатка!$B:$I,4,FALSE())</f>
        <v>2000</v>
      </c>
      <c r="F33" s="149" t="str">
        <f aca="false">VLOOKUP($B33,мандатка!$B:$I,5,FALSE())</f>
        <v>I юн</v>
      </c>
      <c r="G33" s="147" t="str">
        <f aca="false">VLOOKUP($B33,мандатка!$B:$I,6,FALSE())</f>
        <v>МОЦТКЕ УМ</v>
      </c>
      <c r="H33" s="166" t="n">
        <v>0</v>
      </c>
      <c r="I33" s="166" t="n">
        <v>11</v>
      </c>
      <c r="J33" s="166" t="n">
        <v>15</v>
      </c>
      <c r="K33" s="167"/>
      <c r="L33" s="167"/>
      <c r="M33" s="167"/>
      <c r="N33" s="167"/>
      <c r="O33" s="167"/>
      <c r="P33" s="168"/>
      <c r="Q33" s="168"/>
      <c r="R33" s="168"/>
      <c r="S33" s="154" t="n">
        <f aca="false">SUM(H33:R33)</f>
        <v>26</v>
      </c>
      <c r="T33" s="155" t="n">
        <f aca="false">S33*$AB$5</f>
        <v>0.00300925925925927</v>
      </c>
      <c r="U33" s="156" t="n">
        <v>0</v>
      </c>
      <c r="V33" s="165" t="n">
        <v>0.00416666666666667</v>
      </c>
      <c r="W33" s="157" t="n">
        <f aca="false">T33+V33-U33</f>
        <v>0.00717592592592593</v>
      </c>
      <c r="X33" s="158"/>
      <c r="Y33" s="153" t="n">
        <v>24</v>
      </c>
      <c r="Z33" s="159"/>
      <c r="AA33" s="78" t="n">
        <v>3</v>
      </c>
      <c r="AB33" s="161" t="n">
        <f aca="false">IF($F33="МС",100,IF($F33="КМС",30,IF($F33="I",10,IF($F33="II",3,IF($F33="III",1,IF($F33="I юн",1,IF($F33="II юн",0.3,IF($F33="III юн",0.1,0))))))))</f>
        <v>1</v>
      </c>
      <c r="AC33" s="4" t="n">
        <f aca="false">A33</f>
        <v>7</v>
      </c>
      <c r="AE33" s="153" t="n">
        <v>1</v>
      </c>
    </row>
    <row r="34" customFormat="false" ht="15" hidden="false" customHeight="true" outlineLevel="0" collapsed="false">
      <c r="A34" s="145" t="n">
        <v>5</v>
      </c>
      <c r="B34" s="146" t="n">
        <v>261</v>
      </c>
      <c r="C34" s="147" t="str">
        <f aca="false">VLOOKUP($B34,мандатка!$B:$I,2,FALSE())</f>
        <v>чол</v>
      </c>
      <c r="D34" s="148" t="str">
        <f aca="false">VLOOKUP($B34,мандатка!$B:$I,3,FALSE())</f>
        <v>Опришко Максим</v>
      </c>
      <c r="E34" s="149" t="n">
        <f aca="false">VLOOKUP($B34,мандатка!$B:$I,4,FALSE())</f>
        <v>2000</v>
      </c>
      <c r="F34" s="149" t="str">
        <f aca="false">VLOOKUP($B34,мандатка!$B:$I,5,FALSE())</f>
        <v>II</v>
      </c>
      <c r="G34" s="147" t="str">
        <f aca="false">VLOOKUP($B34,мандатка!$B:$I,6,FALSE())</f>
        <v>ДАІ, Побузький ЦДЮТ</v>
      </c>
      <c r="H34" s="166" t="n">
        <v>0</v>
      </c>
      <c r="I34" s="166" t="n">
        <v>43</v>
      </c>
      <c r="J34" s="166" t="n">
        <v>15</v>
      </c>
      <c r="K34" s="167"/>
      <c r="L34" s="167"/>
      <c r="M34" s="167"/>
      <c r="N34" s="167"/>
      <c r="O34" s="167"/>
      <c r="P34" s="168"/>
      <c r="Q34" s="168"/>
      <c r="R34" s="168"/>
      <c r="S34" s="154" t="n">
        <f aca="false">SUM(H34:R34)</f>
        <v>58</v>
      </c>
      <c r="T34" s="155" t="n">
        <f aca="false">S34*$AB$5</f>
        <v>0.00671296296296298</v>
      </c>
      <c r="U34" s="156" t="n">
        <v>0</v>
      </c>
      <c r="V34" s="165" t="n">
        <v>0.00416666666666667</v>
      </c>
      <c r="W34" s="157" t="n">
        <f aca="false">T34+V34-U34</f>
        <v>0.0108796296296296</v>
      </c>
      <c r="X34" s="158"/>
      <c r="Y34" s="153" t="n">
        <v>25</v>
      </c>
      <c r="Z34" s="159"/>
      <c r="AA34" s="160" t="n">
        <v>2</v>
      </c>
      <c r="AB34" s="161" t="n">
        <f aca="false">IF($F34="МС",100,IF($F34="КМС",30,IF($F34="I",10,IF($F34="II",3,IF($F34="III",1,IF($F34="I юн",1,IF($F34="II юн",0.3,IF($F34="III юн",0.1,0))))))))</f>
        <v>3</v>
      </c>
      <c r="AC34" s="4" t="n">
        <f aca="false">A34</f>
        <v>5</v>
      </c>
      <c r="AE34" s="153" t="n">
        <v>1</v>
      </c>
    </row>
    <row r="35" customFormat="false" ht="15" hidden="false" customHeight="true" outlineLevel="0" collapsed="false">
      <c r="A35" s="145" t="n">
        <v>1</v>
      </c>
      <c r="B35" s="146" t="n">
        <v>243</v>
      </c>
      <c r="C35" s="147" t="str">
        <f aca="false">VLOOKUP($B35,мандатка!$B:$I,2,FALSE())</f>
        <v>чол</v>
      </c>
      <c r="D35" s="148" t="str">
        <f aca="false">VLOOKUP($B35,мандатка!$B:$I,3,FALSE())</f>
        <v>Кривенко Микита</v>
      </c>
      <c r="E35" s="149" t="n">
        <f aca="false">VLOOKUP($B35,мандатка!$B:$I,4,FALSE())</f>
        <v>2001</v>
      </c>
      <c r="F35" s="149" t="str">
        <f aca="false">VLOOKUP($B35,мандатка!$B:$I,5,FALSE())</f>
        <v>I юн</v>
      </c>
      <c r="G35" s="147" t="str">
        <f aca="false">VLOOKUP($B35,мандатка!$B:$I,6,FALSE())</f>
        <v>Вознесенськ-1</v>
      </c>
      <c r="H35" s="166" t="n">
        <v>0</v>
      </c>
      <c r="I35" s="166" t="n">
        <v>44</v>
      </c>
      <c r="J35" s="166" t="n">
        <v>15</v>
      </c>
      <c r="K35" s="167"/>
      <c r="L35" s="167"/>
      <c r="M35" s="167"/>
      <c r="N35" s="167"/>
      <c r="O35" s="167"/>
      <c r="P35" s="168"/>
      <c r="Q35" s="168"/>
      <c r="R35" s="168"/>
      <c r="S35" s="154" t="n">
        <f aca="false">SUM(H35:R35)</f>
        <v>59</v>
      </c>
      <c r="T35" s="155" t="n">
        <f aca="false">S35*$AB$5</f>
        <v>0.00682870370370372</v>
      </c>
      <c r="U35" s="156" t="n">
        <v>0</v>
      </c>
      <c r="V35" s="165" t="n">
        <v>0.00416666666666667</v>
      </c>
      <c r="W35" s="157" t="n">
        <f aca="false">T35+V35-U35</f>
        <v>0.0109953703703704</v>
      </c>
      <c r="X35" s="158"/>
      <c r="Y35" s="153" t="n">
        <v>26</v>
      </c>
      <c r="Z35" s="159"/>
      <c r="AA35" s="78" t="n">
        <v>1</v>
      </c>
      <c r="AB35" s="161" t="n">
        <f aca="false">IF($F35="МС",100,IF($F35="КМС",30,IF($F35="I",10,IF($F35="II",3,IF($F35="III",1,IF($F35="I юн",1,IF($F35="II юн",0.3,IF($F35="III юн",0.1,0))))))))</f>
        <v>1</v>
      </c>
      <c r="AC35" s="4" t="n">
        <f aca="false">A35</f>
        <v>1</v>
      </c>
      <c r="AE35" s="153" t="n">
        <v>1</v>
      </c>
    </row>
    <row r="36" customFormat="false" ht="15" hidden="false" customHeight="true" outlineLevel="0" collapsed="false">
      <c r="A36" s="172"/>
      <c r="B36" s="173"/>
      <c r="C36" s="174"/>
      <c r="D36" s="175"/>
      <c r="E36" s="176"/>
      <c r="F36" s="176"/>
      <c r="G36" s="174"/>
      <c r="H36" s="177"/>
      <c r="I36" s="178"/>
      <c r="J36" s="178"/>
      <c r="K36" s="179"/>
      <c r="L36" s="179"/>
      <c r="M36" s="179"/>
      <c r="N36" s="179"/>
      <c r="O36" s="179"/>
      <c r="P36" s="180"/>
      <c r="Q36" s="180"/>
      <c r="R36" s="180"/>
      <c r="S36" s="181"/>
      <c r="T36" s="182"/>
      <c r="U36" s="182"/>
      <c r="V36" s="183"/>
      <c r="W36" s="184"/>
      <c r="X36" s="158"/>
      <c r="Y36" s="183"/>
      <c r="Z36" s="181"/>
      <c r="AB36" s="161"/>
    </row>
    <row r="37" customFormat="false" ht="15" hidden="true" customHeight="true" outlineLevel="0" collapsed="false">
      <c r="A37" s="185" t="s">
        <v>156</v>
      </c>
      <c r="B37" s="185"/>
      <c r="C37" s="185"/>
      <c r="D37" s="185"/>
      <c r="E37" s="186" t="s">
        <v>157</v>
      </c>
      <c r="F37" s="186"/>
      <c r="G37" s="186"/>
      <c r="H37" s="187"/>
      <c r="I37" s="187"/>
      <c r="J37" s="178"/>
      <c r="K37" s="179"/>
      <c r="L37" s="179"/>
      <c r="M37" s="179"/>
      <c r="N37" s="179"/>
      <c r="O37" s="179"/>
      <c r="P37" s="180"/>
      <c r="Q37" s="180"/>
      <c r="R37" s="180"/>
      <c r="S37" s="181"/>
      <c r="T37" s="182"/>
      <c r="U37" s="182"/>
      <c r="V37" s="183"/>
      <c r="W37" s="184"/>
      <c r="X37" s="188"/>
      <c r="Y37" s="183"/>
      <c r="Z37" s="181"/>
      <c r="AB37" s="161"/>
    </row>
    <row r="38" s="102" customFormat="true" ht="13.8" hidden="true" customHeight="true" outlineLevel="0" collapsed="false">
      <c r="A38" s="185"/>
      <c r="B38" s="185"/>
      <c r="C38" s="185"/>
      <c r="D38" s="185"/>
      <c r="E38" s="186" t="s">
        <v>158</v>
      </c>
      <c r="F38" s="186"/>
      <c r="G38" s="186"/>
      <c r="H38" s="187"/>
      <c r="I38" s="187"/>
      <c r="J38" s="178"/>
      <c r="K38" s="179"/>
      <c r="L38" s="179"/>
      <c r="M38" s="179"/>
      <c r="N38" s="179"/>
      <c r="O38" s="179"/>
      <c r="P38" s="180"/>
      <c r="Q38" s="180"/>
      <c r="R38" s="180"/>
      <c r="S38" s="189"/>
      <c r="T38" s="189"/>
      <c r="U38" s="189"/>
      <c r="V38" s="189"/>
      <c r="W38" s="190"/>
      <c r="X38" s="189"/>
      <c r="Y38" s="189"/>
      <c r="Z38" s="189"/>
      <c r="AA38" s="189"/>
      <c r="AB38" s="191"/>
    </row>
    <row r="39" customFormat="false" ht="13.5" hidden="false" customHeight="true" outlineLevel="0" collapsed="false">
      <c r="A39" s="185"/>
      <c r="B39" s="185"/>
      <c r="C39" s="185"/>
      <c r="D39" s="185"/>
      <c r="E39" s="186" t="s">
        <v>159</v>
      </c>
      <c r="F39" s="186"/>
      <c r="G39" s="186"/>
      <c r="H39" s="187" t="n">
        <f aca="false">VLOOKUP($E$8,Розряди!$B:$L,4,FALSE())</f>
        <v>1.26</v>
      </c>
      <c r="I39" s="187"/>
      <c r="J39" s="192"/>
      <c r="K39" s="193"/>
      <c r="L39" s="194"/>
      <c r="M39" s="194"/>
      <c r="N39" s="194"/>
      <c r="O39" s="194"/>
      <c r="P39" s="195"/>
      <c r="Q39" s="195"/>
      <c r="R39" s="195"/>
      <c r="S39" s="196"/>
      <c r="T39" s="196"/>
      <c r="U39" s="196"/>
      <c r="V39" s="196"/>
      <c r="W39" s="197"/>
      <c r="X39" s="196"/>
      <c r="Y39" s="196"/>
      <c r="Z39" s="196"/>
      <c r="AA39" s="196"/>
      <c r="AB39" s="198"/>
    </row>
    <row r="40" customFormat="false" ht="14.25" hidden="false" customHeight="true" outlineLevel="0" collapsed="false">
      <c r="A40" s="185"/>
      <c r="B40" s="185"/>
      <c r="C40" s="185"/>
      <c r="D40" s="185"/>
      <c r="E40" s="186" t="s">
        <v>160</v>
      </c>
      <c r="F40" s="186"/>
      <c r="G40" s="186"/>
      <c r="H40" s="187" t="n">
        <f aca="false">VLOOKUP($E$8,Розряди!$B:$L,5,FALSE())</f>
        <v>1.62</v>
      </c>
      <c r="I40" s="187"/>
      <c r="J40" s="192"/>
      <c r="K40" s="193"/>
      <c r="L40" s="194"/>
      <c r="M40" s="194"/>
      <c r="N40" s="194"/>
      <c r="O40" s="194"/>
      <c r="P40" s="195"/>
      <c r="Q40" s="195"/>
      <c r="R40" s="195"/>
      <c r="S40" s="196"/>
      <c r="T40" s="196"/>
      <c r="U40" s="196"/>
      <c r="V40" s="196"/>
      <c r="W40" s="197"/>
      <c r="X40" s="196"/>
      <c r="Y40" s="196"/>
      <c r="Z40" s="196"/>
      <c r="AA40" s="196"/>
      <c r="AB40" s="198"/>
    </row>
    <row r="41" customFormat="false" ht="13.5" hidden="false" customHeight="true" outlineLevel="0" collapsed="false">
      <c r="A41" s="185"/>
      <c r="B41" s="185"/>
      <c r="C41" s="185"/>
      <c r="D41" s="185"/>
      <c r="E41" s="186" t="s">
        <v>161</v>
      </c>
      <c r="F41" s="186"/>
      <c r="G41" s="186"/>
      <c r="H41" s="187" t="n">
        <f aca="false">VLOOKUP($E$8,Розряди!$B:$L,6,FALSE())</f>
        <v>1.62</v>
      </c>
      <c r="I41" s="187"/>
      <c r="J41" s="192"/>
      <c r="K41" s="193"/>
      <c r="L41" s="194"/>
      <c r="M41" s="194"/>
      <c r="N41" s="194"/>
      <c r="O41" s="194"/>
      <c r="P41" s="195"/>
      <c r="Q41" s="195"/>
      <c r="R41" s="195"/>
      <c r="S41" s="196"/>
      <c r="T41" s="196"/>
      <c r="U41" s="196"/>
      <c r="V41" s="196"/>
      <c r="W41" s="197"/>
      <c r="X41" s="196"/>
      <c r="Y41" s="196"/>
      <c r="Z41" s="196"/>
      <c r="AA41" s="196"/>
      <c r="AB41" s="198"/>
    </row>
    <row r="42" customFormat="false" ht="14.25" hidden="false" customHeight="true" outlineLevel="0" collapsed="false">
      <c r="A42" s="185"/>
      <c r="B42" s="185"/>
      <c r="C42" s="185"/>
      <c r="D42" s="185"/>
      <c r="E42" s="186" t="s">
        <v>162</v>
      </c>
      <c r="F42" s="186"/>
      <c r="G42" s="186"/>
      <c r="H42" s="187" t="n">
        <f aca="false">VLOOKUP($E$8,Розряди!$B:$L,7,FALSE())</f>
        <v>1.82</v>
      </c>
      <c r="I42" s="187"/>
      <c r="J42" s="192"/>
      <c r="K42" s="193"/>
      <c r="L42" s="194"/>
      <c r="M42" s="194"/>
      <c r="N42" s="194"/>
      <c r="O42" s="194"/>
      <c r="P42" s="195"/>
      <c r="Q42" s="195"/>
      <c r="R42" s="195"/>
      <c r="S42" s="196"/>
      <c r="T42" s="196"/>
      <c r="U42" s="196"/>
      <c r="V42" s="196"/>
      <c r="W42" s="197"/>
      <c r="X42" s="196"/>
      <c r="Y42" s="196"/>
      <c r="Z42" s="196"/>
      <c r="AA42" s="196"/>
      <c r="AB42" s="198"/>
    </row>
    <row r="43" customFormat="false" ht="14.25" hidden="true" customHeight="true" outlineLevel="0" collapsed="false">
      <c r="A43" s="199"/>
      <c r="B43" s="199"/>
      <c r="C43" s="199"/>
      <c r="D43" s="199"/>
      <c r="E43" s="200"/>
      <c r="F43" s="200"/>
      <c r="G43" s="200"/>
      <c r="H43" s="201"/>
      <c r="I43" s="201"/>
      <c r="J43" s="192"/>
      <c r="K43" s="193"/>
      <c r="L43" s="194"/>
      <c r="M43" s="194"/>
      <c r="N43" s="194"/>
      <c r="O43" s="194"/>
      <c r="P43" s="195"/>
      <c r="Q43" s="195"/>
      <c r="R43" s="195"/>
      <c r="S43" s="196"/>
      <c r="T43" s="196"/>
      <c r="U43" s="196"/>
      <c r="V43" s="196"/>
      <c r="W43" s="197"/>
      <c r="X43" s="196"/>
      <c r="Y43" s="196"/>
      <c r="Z43" s="196"/>
      <c r="AA43" s="196"/>
      <c r="AB43" s="198"/>
    </row>
    <row r="44" customFormat="false" ht="17.4" hidden="false" customHeight="true" outlineLevel="0" collapsed="false">
      <c r="A44" s="196"/>
      <c r="B44" s="196"/>
      <c r="C44" s="196"/>
      <c r="D44" s="202" t="str">
        <f aca="false">мандатка!D$67</f>
        <v>Головний суддя</v>
      </c>
      <c r="E44" s="202"/>
      <c r="F44" s="202"/>
      <c r="G44" s="202"/>
      <c r="H44" s="202" t="str">
        <f aca="false">мандатка!G$67</f>
        <v>Трощенко В. О.</v>
      </c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B44" s="83"/>
    </row>
    <row r="45" customFormat="false" ht="13.2" hidden="true" customHeight="false" outlineLevel="0" collapsed="false">
      <c r="D45" s="203"/>
      <c r="E45" s="203"/>
      <c r="F45" s="203"/>
      <c r="G45" s="203"/>
      <c r="H45" s="204"/>
      <c r="I45" s="204"/>
      <c r="J45" s="204"/>
      <c r="K45" s="205"/>
      <c r="L45" s="205"/>
      <c r="M45" s="205"/>
      <c r="N45" s="205"/>
      <c r="O45" s="205"/>
      <c r="P45" s="206"/>
      <c r="Q45" s="206"/>
      <c r="R45" s="206"/>
      <c r="S45" s="203"/>
      <c r="T45" s="203"/>
      <c r="U45" s="203"/>
      <c r="V45" s="203"/>
      <c r="W45" s="207"/>
      <c r="X45" s="203"/>
      <c r="Y45" s="203"/>
      <c r="Z45" s="203"/>
    </row>
    <row r="46" customFormat="false" ht="17.25" hidden="false" customHeight="true" outlineLevel="0" collapsed="false">
      <c r="D46" s="208" t="str">
        <f aca="false">мандатка!D$69</f>
        <v>Головний секретар</v>
      </c>
      <c r="E46" s="208"/>
      <c r="F46" s="208"/>
      <c r="G46" s="208"/>
      <c r="H46" s="208" t="str">
        <f aca="false">мандатка!G$69</f>
        <v>Мартинова Д. Б.</v>
      </c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</row>
    <row r="47" customFormat="false" ht="13.2" hidden="false" customHeight="false" outlineLevel="0" collapsed="false">
      <c r="AB47" s="83"/>
    </row>
    <row r="48" customFormat="false" ht="20.4" hidden="false" customHeight="true" outlineLevel="0" collapsed="false">
      <c r="A48" s="79" t="str">
        <f aca="false">мандатка!A1</f>
        <v>Відкриті змагання Миколаївської області з пішохідного туризму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B48" s="83"/>
    </row>
    <row r="49" customFormat="false" ht="20.4" hidden="false" customHeight="true" outlineLevel="0" collapsed="false">
      <c r="A49" s="79" t="str">
        <f aca="false">мандатка!A2</f>
        <v>серед юніорів "Кубок Бугу"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B49" s="83"/>
    </row>
    <row r="50" customFormat="false" ht="15.6" hidden="false" customHeight="true" outlineLevel="0" collapsed="false">
      <c r="A50" s="110" t="str">
        <f aca="false">мандатка!A3</f>
        <v>Молодша група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B50" s="83"/>
    </row>
    <row r="51" customFormat="false" ht="15" hidden="false" customHeight="true" outlineLevel="0" collapsed="false">
      <c r="A51" s="111" t="s">
        <v>131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B51" s="83"/>
    </row>
    <row r="52" customFormat="false" ht="15" hidden="false" customHeight="true" outlineLevel="0" collapsed="false">
      <c r="A52" s="111" t="s">
        <v>13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B52" s="83"/>
    </row>
    <row r="53" customFormat="false" ht="15" hidden="false" customHeight="true" outlineLevel="0" collapsed="false">
      <c r="A53" s="111" t="s">
        <v>16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B53" s="83"/>
    </row>
    <row r="54" customFormat="false" ht="15" hidden="false" customHeight="true" outlineLevel="0" collapsed="false">
      <c r="A54" s="116"/>
      <c r="B54" s="116"/>
      <c r="C54" s="116" t="n">
        <f aca="false">мандатка!$J$1</f>
        <v>2</v>
      </c>
      <c r="D54" s="209" t="str">
        <f aca="false">мандатка!$C$4</f>
        <v>травня 2014 року</v>
      </c>
      <c r="E54" s="209"/>
      <c r="F54" s="209"/>
      <c r="G54" s="117"/>
      <c r="H54" s="118"/>
      <c r="I54" s="118"/>
      <c r="J54" s="118"/>
      <c r="K54" s="119"/>
      <c r="L54" s="119"/>
      <c r="M54" s="119"/>
      <c r="N54" s="119"/>
      <c r="O54" s="119"/>
      <c r="P54" s="120"/>
      <c r="Q54" s="120"/>
      <c r="R54" s="120"/>
      <c r="S54" s="117"/>
      <c r="T54" s="117"/>
      <c r="U54" s="117"/>
      <c r="V54" s="117"/>
      <c r="W54" s="121" t="str">
        <f aca="false">мандатка!$G$4</f>
        <v>м. Южноукраїнськ</v>
      </c>
      <c r="X54" s="121"/>
      <c r="Y54" s="121"/>
      <c r="Z54" s="121"/>
      <c r="AB54" s="83"/>
    </row>
    <row r="55" customFormat="false" ht="18" hidden="false" customHeight="true" outlineLevel="0" collapsed="false">
      <c r="A55" s="122" t="s">
        <v>164</v>
      </c>
      <c r="B55" s="122"/>
      <c r="C55" s="122"/>
      <c r="D55" s="122"/>
      <c r="E55" s="123" t="n">
        <f aca="false">ROUND(SUM(AB57:AB62)*4,0)</f>
        <v>104</v>
      </c>
      <c r="F55" s="123"/>
      <c r="H55" s="124" t="s">
        <v>136</v>
      </c>
      <c r="I55" s="124"/>
      <c r="J55" s="124"/>
      <c r="K55" s="125" t="s">
        <v>137</v>
      </c>
      <c r="L55" s="125"/>
      <c r="M55" s="125"/>
      <c r="N55" s="125"/>
      <c r="O55" s="125"/>
      <c r="P55" s="210" t="s">
        <v>165</v>
      </c>
      <c r="Q55" s="210"/>
      <c r="R55" s="210"/>
      <c r="W55" s="126" t="str">
        <f aca="false">мандатка!$G$5</f>
        <v>Миколаївська область</v>
      </c>
      <c r="X55" s="126"/>
      <c r="Y55" s="126"/>
      <c r="Z55" s="126"/>
      <c r="AB55" s="83"/>
    </row>
    <row r="56" customFormat="false" ht="84" hidden="false" customHeight="true" outlineLevel="0" collapsed="false">
      <c r="A56" s="84" t="s">
        <v>6</v>
      </c>
      <c r="B56" s="129" t="s">
        <v>138</v>
      </c>
      <c r="C56" s="211" t="s">
        <v>123</v>
      </c>
      <c r="D56" s="212" t="s">
        <v>24</v>
      </c>
      <c r="E56" s="211" t="s">
        <v>25</v>
      </c>
      <c r="F56" s="213" t="s">
        <v>26</v>
      </c>
      <c r="G56" s="212" t="s">
        <v>7</v>
      </c>
      <c r="H56" s="133" t="s">
        <v>139</v>
      </c>
      <c r="I56" s="134" t="s">
        <v>140</v>
      </c>
      <c r="J56" s="134" t="s">
        <v>141</v>
      </c>
      <c r="K56" s="135" t="s">
        <v>142</v>
      </c>
      <c r="L56" s="135" t="s">
        <v>143</v>
      </c>
      <c r="M56" s="135" t="s">
        <v>144</v>
      </c>
      <c r="N56" s="135" t="s">
        <v>145</v>
      </c>
      <c r="O56" s="135" t="s">
        <v>139</v>
      </c>
      <c r="P56" s="136" t="s">
        <v>142</v>
      </c>
      <c r="Q56" s="136" t="s">
        <v>146</v>
      </c>
      <c r="R56" s="136" t="s">
        <v>140</v>
      </c>
      <c r="S56" s="137" t="s">
        <v>147</v>
      </c>
      <c r="T56" s="137" t="s">
        <v>148</v>
      </c>
      <c r="U56" s="138" t="s">
        <v>149</v>
      </c>
      <c r="V56" s="139" t="s">
        <v>150</v>
      </c>
      <c r="W56" s="140" t="s">
        <v>151</v>
      </c>
      <c r="X56" s="141" t="s">
        <v>152</v>
      </c>
      <c r="Y56" s="142" t="s">
        <v>153</v>
      </c>
      <c r="Z56" s="141" t="s">
        <v>154</v>
      </c>
      <c r="AA56" s="143" t="s">
        <v>155</v>
      </c>
      <c r="AB56" s="144" t="s">
        <v>29</v>
      </c>
    </row>
    <row r="57" customFormat="false" ht="15" hidden="false" customHeight="true" outlineLevel="0" collapsed="false">
      <c r="A57" s="145" t="n">
        <v>14</v>
      </c>
      <c r="B57" s="146" t="n">
        <v>245</v>
      </c>
      <c r="C57" s="147" t="str">
        <f aca="false">VLOOKUP($B57,[1]мандатка!$B$1:$I$1048576,2,FALSE())</f>
        <v>жін</v>
      </c>
      <c r="D57" s="148" t="str">
        <f aca="false">VLOOKUP($B57,[1]мандатка!$B$1:$I$1048576,3,FALSE())</f>
        <v>Яроцька Ірина</v>
      </c>
      <c r="E57" s="149" t="n">
        <f aca="false">VLOOKUP($B57,[1]мандатка!$B$1:$I$1048576,4,FALSE())</f>
        <v>2001</v>
      </c>
      <c r="F57" s="149" t="str">
        <f aca="false">VLOOKUP($B57,[1]мандатка!$B$1:$I$1048576,5,FALSE())</f>
        <v>I юн</v>
      </c>
      <c r="G57" s="147" t="str">
        <f aca="false">VLOOKUP($B57,[1]мандатка!$B$1:$I$1048576,6,FALSE())</f>
        <v>Вознесенськ-1</v>
      </c>
      <c r="H57" s="214" t="n">
        <v>0</v>
      </c>
      <c r="I57" s="153" t="n">
        <v>1</v>
      </c>
      <c r="J57" s="153" t="n">
        <v>12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1</v>
      </c>
      <c r="S57" s="154" t="n">
        <f aca="false">SUM(H57:R57)</f>
        <v>14</v>
      </c>
      <c r="T57" s="155" t="n">
        <f aca="false">S57*$AB$5</f>
        <v>0.00162037037037037</v>
      </c>
      <c r="U57" s="156" t="n">
        <v>0.000578703703703704</v>
      </c>
      <c r="V57" s="156" t="n">
        <v>0.0084375</v>
      </c>
      <c r="W57" s="157" t="n">
        <f aca="false">T57+V57-U57</f>
        <v>0.00947916666666667</v>
      </c>
      <c r="X57" s="158" t="n">
        <v>1</v>
      </c>
      <c r="Y57" s="153" t="n">
        <v>1</v>
      </c>
      <c r="Z57" s="159" t="s">
        <v>53</v>
      </c>
      <c r="AA57" s="215" t="n">
        <v>26</v>
      </c>
      <c r="AB57" s="161" t="n">
        <f aca="false">IF($F57="МС",100,IF($F57="КМС",30,IF($F57="I",10,IF($F57="II",3,IF($F57="III",1,IF($F57="I юн",1,IF($F57="II юн",0.3,IF($F57="III юн",0.1,0))))))))</f>
        <v>1</v>
      </c>
      <c r="AC57" s="4" t="n">
        <f aca="false">A57</f>
        <v>14</v>
      </c>
      <c r="AE57" s="153" t="n">
        <v>4</v>
      </c>
    </row>
    <row r="58" customFormat="false" ht="15" hidden="false" customHeight="true" outlineLevel="0" collapsed="false">
      <c r="A58" s="145" t="n">
        <v>18</v>
      </c>
      <c r="B58" s="146" t="n">
        <v>203</v>
      </c>
      <c r="C58" s="147" t="str">
        <f aca="false">VLOOKUP($B58,[1]мандатка!$B$1:$I$1048576,2,FALSE())</f>
        <v>жін</v>
      </c>
      <c r="D58" s="148" t="str">
        <f aca="false">VLOOKUP($B58,[1]мандатка!$B$1:$I$1048576,3,FALSE())</f>
        <v>Кузнецова Тетяна</v>
      </c>
      <c r="E58" s="149" t="n">
        <f aca="false">VLOOKUP($B58,[1]мандатка!$B$1:$I$1048576,4,FALSE())</f>
        <v>1999</v>
      </c>
      <c r="F58" s="149" t="str">
        <f aca="false">VLOOKUP($B58,[1]мандатка!$B$1:$I$1048576,5,FALSE())</f>
        <v>I юн</v>
      </c>
      <c r="G58" s="147" t="str">
        <f aca="false">VLOOKUP($B58,[1]мандатка!$B$1:$I$1048576,6,FALSE())</f>
        <v>Вінницька область</v>
      </c>
      <c r="H58" s="214" t="n">
        <v>0</v>
      </c>
      <c r="I58" s="153" t="n">
        <v>17</v>
      </c>
      <c r="J58" s="153" t="n">
        <v>3</v>
      </c>
      <c r="K58" s="153" t="n">
        <v>5</v>
      </c>
      <c r="L58" s="153" t="n">
        <v>3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1</v>
      </c>
      <c r="S58" s="154" t="n">
        <f aca="false">SUM(H58:R58)</f>
        <v>29</v>
      </c>
      <c r="T58" s="155" t="n">
        <f aca="false">S58*$AB$5</f>
        <v>0.00335648148148149</v>
      </c>
      <c r="U58" s="156" t="n">
        <v>0.000578703703703704</v>
      </c>
      <c r="V58" s="156" t="n">
        <v>0.00739583333333333</v>
      </c>
      <c r="W58" s="157" t="n">
        <f aca="false">T58+V58-U58</f>
        <v>0.0101736111111111</v>
      </c>
      <c r="X58" s="158" t="n">
        <f aca="false">W58*$X$57/$W$57</f>
        <v>1.07326007326007</v>
      </c>
      <c r="Y58" s="153" t="n">
        <v>2</v>
      </c>
      <c r="Z58" s="159" t="s">
        <v>53</v>
      </c>
      <c r="AA58" s="215" t="n">
        <f aca="false">AA57-26/21</f>
        <v>24.7619047619048</v>
      </c>
      <c r="AB58" s="161" t="n">
        <f aca="false">IF($F58="МС",100,IF($F58="КМС",30,IF($F58="I",10,IF($F58="II",3,IF($F58="III",1,IF($F58="I юн",1,IF($F58="II юн",0.3,IF($F58="III юн",0.1,0))))))))</f>
        <v>1</v>
      </c>
      <c r="AC58" s="4" t="n">
        <f aca="false">A58</f>
        <v>18</v>
      </c>
      <c r="AE58" s="153" t="n">
        <v>4</v>
      </c>
    </row>
    <row r="59" customFormat="false" ht="15" hidden="false" customHeight="true" outlineLevel="0" collapsed="false">
      <c r="A59" s="145" t="n">
        <v>13</v>
      </c>
      <c r="B59" s="146" t="n">
        <v>205</v>
      </c>
      <c r="C59" s="147" t="str">
        <f aca="false">VLOOKUP($B59,[1]мандатка!$B$1:$I$1048576,2,FALSE())</f>
        <v>жін</v>
      </c>
      <c r="D59" s="148" t="str">
        <f aca="false">VLOOKUP($B59,[1]мандатка!$B$1:$I$1048576,3,FALSE())</f>
        <v>Дзісь Анджела</v>
      </c>
      <c r="E59" s="149" t="n">
        <f aca="false">VLOOKUP($B59,[1]мандатка!$B$1:$I$1048576,4,FALSE())</f>
        <v>2000</v>
      </c>
      <c r="F59" s="149" t="str">
        <f aca="false">VLOOKUP($B59,[1]мандатка!$B$1:$I$1048576,5,FALSE())</f>
        <v>I</v>
      </c>
      <c r="G59" s="147" t="str">
        <f aca="false">VLOOKUP($B59,[1]мандатка!$B$1:$I$1048576,6,FALSE())</f>
        <v>Вінницька область</v>
      </c>
      <c r="H59" s="214" t="n">
        <v>0</v>
      </c>
      <c r="I59" s="164" t="n">
        <v>11</v>
      </c>
      <c r="J59" s="164" t="n">
        <v>3</v>
      </c>
      <c r="K59" s="164" t="n">
        <v>0</v>
      </c>
      <c r="L59" s="164" t="n">
        <v>1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1</v>
      </c>
      <c r="S59" s="154" t="n">
        <f aca="false">SUM(H59:R59)</f>
        <v>16</v>
      </c>
      <c r="T59" s="155" t="n">
        <f aca="false">S59*$AB$5</f>
        <v>0.00185185185185186</v>
      </c>
      <c r="U59" s="156" t="n">
        <v>0.000578703703703704</v>
      </c>
      <c r="V59" s="156" t="n">
        <v>0.00953703703703704</v>
      </c>
      <c r="W59" s="157" t="n">
        <f aca="false">T59+V59-U59</f>
        <v>0.0108101851851852</v>
      </c>
      <c r="X59" s="158" t="n">
        <f aca="false">W59*$X$57/$W$57</f>
        <v>1.14041514041514</v>
      </c>
      <c r="Y59" s="153" t="n">
        <v>3</v>
      </c>
      <c r="Z59" s="159" t="s">
        <v>53</v>
      </c>
      <c r="AA59" s="215" t="n">
        <f aca="false">AA58-26/21</f>
        <v>23.5238095238095</v>
      </c>
      <c r="AB59" s="161" t="n">
        <f aca="false">IF($F59="МС",100,IF($F59="КМС",30,IF($F59="I",10,IF($F59="II",3,IF($F59="III",1,IF($F59="I юн",1,IF($F59="II юн",0.3,IF($F59="III юн",0.1,0))))))))</f>
        <v>10</v>
      </c>
      <c r="AC59" s="4" t="n">
        <f aca="false">A59</f>
        <v>13</v>
      </c>
      <c r="AE59" s="153" t="n">
        <v>4</v>
      </c>
    </row>
    <row r="60" customFormat="false" ht="15" hidden="false" customHeight="true" outlineLevel="0" collapsed="false">
      <c r="A60" s="145" t="n">
        <v>7</v>
      </c>
      <c r="B60" s="146" t="n">
        <v>204</v>
      </c>
      <c r="C60" s="147" t="str">
        <f aca="false">VLOOKUP($B60,[1]мандатка!$B$1:$I$1048576,2,FALSE())</f>
        <v>жін</v>
      </c>
      <c r="D60" s="148" t="str">
        <f aca="false">VLOOKUP($B60,[1]мандатка!$B$1:$I$1048576,3,FALSE())</f>
        <v>Ковальська Карина</v>
      </c>
      <c r="E60" s="149" t="n">
        <f aca="false">VLOOKUP($B60,[1]мандатка!$B$1:$I$1048576,4,FALSE())</f>
        <v>2000</v>
      </c>
      <c r="F60" s="149" t="str">
        <f aca="false">VLOOKUP($B60,[1]мандатка!$B$1:$I$1048576,5,FALSE())</f>
        <v>I юн</v>
      </c>
      <c r="G60" s="147" t="str">
        <f aca="false">VLOOKUP($B60,[1]мандатка!$B$1:$I$1048576,6,FALSE())</f>
        <v>Вінницька область</v>
      </c>
      <c r="H60" s="168" t="n">
        <v>0</v>
      </c>
      <c r="I60" s="171" t="n">
        <v>11</v>
      </c>
      <c r="J60" s="171" t="n">
        <v>3</v>
      </c>
      <c r="K60" s="171" t="n">
        <v>9</v>
      </c>
      <c r="L60" s="171" t="n">
        <v>1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1</v>
      </c>
      <c r="S60" s="154" t="n">
        <f aca="false">SUM(H60:R60)</f>
        <v>25</v>
      </c>
      <c r="T60" s="155" t="n">
        <f aca="false">S60*$AB$5</f>
        <v>0.00289351851851853</v>
      </c>
      <c r="U60" s="156" t="n">
        <v>0.000578703703703704</v>
      </c>
      <c r="V60" s="156" t="n">
        <v>0.00864583333333333</v>
      </c>
      <c r="W60" s="157" t="n">
        <f aca="false">T60+V60-U60</f>
        <v>0.0109606481481482</v>
      </c>
      <c r="X60" s="158" t="n">
        <f aca="false">W60*$X$57/$W$57</f>
        <v>1.15628815628816</v>
      </c>
      <c r="Y60" s="153" t="n">
        <v>4</v>
      </c>
      <c r="Z60" s="159" t="s">
        <v>53</v>
      </c>
      <c r="AA60" s="215" t="n">
        <f aca="false">AA59-26/21</f>
        <v>22.2857142857143</v>
      </c>
      <c r="AB60" s="161" t="n">
        <f aca="false">IF($F60="МС",100,IF($F60="КМС",30,IF($F60="I",10,IF($F60="II",3,IF($F60="III",1,IF($F60="I юн",1,IF($F60="II юн",0.3,IF($F60="III юн",0.1,0))))))))</f>
        <v>1</v>
      </c>
      <c r="AC60" s="4" t="n">
        <f aca="false">A60</f>
        <v>7</v>
      </c>
      <c r="AE60" s="153" t="n">
        <v>4</v>
      </c>
    </row>
    <row r="61" customFormat="false" ht="15" hidden="false" customHeight="true" outlineLevel="0" collapsed="false">
      <c r="A61" s="145" t="n">
        <v>21</v>
      </c>
      <c r="B61" s="146" t="n">
        <v>207</v>
      </c>
      <c r="C61" s="147" t="str">
        <f aca="false">VLOOKUP($B61,[1]мандатка!$B$1:$I$1048576,2,FALSE())</f>
        <v>жін</v>
      </c>
      <c r="D61" s="148" t="str">
        <f aca="false">VLOOKUP($B61,[1]мандатка!$B$1:$I$1048576,3,FALSE())</f>
        <v>Горбатюк Вероніка</v>
      </c>
      <c r="E61" s="149" t="n">
        <f aca="false">VLOOKUP($B61,[1]мандатка!$B$1:$I$1048576,4,FALSE())</f>
        <v>2000</v>
      </c>
      <c r="F61" s="149" t="str">
        <f aca="false">VLOOKUP($B61,[1]мандатка!$B$1:$I$1048576,5,FALSE())</f>
        <v>I</v>
      </c>
      <c r="G61" s="147" t="str">
        <f aca="false">VLOOKUP($B61,[1]мандатка!$B$1:$I$1048576,6,FALSE())</f>
        <v>Вінницька область</v>
      </c>
      <c r="H61" s="168" t="n">
        <v>0</v>
      </c>
      <c r="I61" s="168" t="n">
        <v>11</v>
      </c>
      <c r="J61" s="168" t="n">
        <v>3</v>
      </c>
      <c r="K61" s="168" t="n">
        <v>0</v>
      </c>
      <c r="L61" s="168" t="n">
        <v>0</v>
      </c>
      <c r="M61" s="168" t="n">
        <v>0</v>
      </c>
      <c r="N61" s="168" t="n">
        <v>0</v>
      </c>
      <c r="O61" s="168" t="n">
        <v>0</v>
      </c>
      <c r="P61" s="168" t="n">
        <v>0</v>
      </c>
      <c r="Q61" s="168" t="n">
        <v>0</v>
      </c>
      <c r="R61" s="168" t="n">
        <v>1</v>
      </c>
      <c r="S61" s="154" t="n">
        <f aca="false">SUM(H61:R61)</f>
        <v>15</v>
      </c>
      <c r="T61" s="155" t="n">
        <f aca="false">S61*$AB$5</f>
        <v>0.00173611111111112</v>
      </c>
      <c r="U61" s="156" t="n">
        <v>0.000578703703703704</v>
      </c>
      <c r="V61" s="156" t="n">
        <v>0.0106828703703704</v>
      </c>
      <c r="W61" s="157" t="n">
        <f aca="false">T61+V61-U61</f>
        <v>0.0118402777777778</v>
      </c>
      <c r="X61" s="158" t="n">
        <f aca="false">W61*$X$57/$W$57</f>
        <v>1.24908424908425</v>
      </c>
      <c r="Y61" s="153" t="n">
        <v>5</v>
      </c>
      <c r="Z61" s="159" t="s">
        <v>60</v>
      </c>
      <c r="AA61" s="215" t="n">
        <f aca="false">AA60-26/21</f>
        <v>21.0476190476191</v>
      </c>
      <c r="AB61" s="161" t="n">
        <f aca="false">IF($F61="МС",100,IF($F61="КМС",30,IF($F61="I",10,IF($F61="II",3,IF($F61="III",1,IF($F61="I юн",1,IF($F61="II юн",0.3,IF($F61="III юн",0.1,0))))))))</f>
        <v>10</v>
      </c>
      <c r="AC61" s="4" t="n">
        <f aca="false">A61</f>
        <v>21</v>
      </c>
      <c r="AE61" s="153" t="n">
        <v>4</v>
      </c>
    </row>
    <row r="62" customFormat="false" ht="15" hidden="false" customHeight="true" outlineLevel="0" collapsed="false">
      <c r="A62" s="145" t="n">
        <v>17</v>
      </c>
      <c r="B62" s="146" t="n">
        <v>215</v>
      </c>
      <c r="C62" s="147" t="str">
        <f aca="false">VLOOKUP($B62,[1]мандатка!$B$1:$I$1048576,2,FALSE())</f>
        <v>жін</v>
      </c>
      <c r="D62" s="148" t="str">
        <f aca="false">VLOOKUP($B62,[1]мандатка!$B$1:$I$1048576,3,FALSE())</f>
        <v>Джумажанова Єва</v>
      </c>
      <c r="E62" s="149" t="n">
        <f aca="false">VLOOKUP($B62,[1]мандатка!$B$1:$I$1048576,4,FALSE())</f>
        <v>2000</v>
      </c>
      <c r="F62" s="149" t="str">
        <f aca="false">VLOOKUP($B62,[1]мандатка!$B$1:$I$1048576,5,FALSE())</f>
        <v>II</v>
      </c>
      <c r="G62" s="147" t="str">
        <f aca="false">VLOOKUP($B62,[1]мандатка!$B$1:$I$1048576,6,FALSE())</f>
        <v>МОЦТКЕ УМ</v>
      </c>
      <c r="H62" s="168" t="n">
        <v>0</v>
      </c>
      <c r="I62" s="171" t="n">
        <v>1</v>
      </c>
      <c r="J62" s="171" t="n">
        <v>0</v>
      </c>
      <c r="K62" s="171" t="n">
        <v>0</v>
      </c>
      <c r="L62" s="171" t="n">
        <v>1</v>
      </c>
      <c r="M62" s="171" t="n">
        <v>0</v>
      </c>
      <c r="N62" s="171" t="n">
        <v>6</v>
      </c>
      <c r="O62" s="171" t="n">
        <v>6</v>
      </c>
      <c r="P62" s="171" t="n">
        <v>0</v>
      </c>
      <c r="Q62" s="171" t="n">
        <v>0</v>
      </c>
      <c r="R62" s="171" t="n">
        <v>1</v>
      </c>
      <c r="S62" s="154" t="n">
        <f aca="false">SUM(H62:R62)</f>
        <v>15</v>
      </c>
      <c r="T62" s="155" t="n">
        <f aca="false">S62*$AB$5</f>
        <v>0.00173611111111112</v>
      </c>
      <c r="U62" s="156" t="n">
        <v>0.000578703703703704</v>
      </c>
      <c r="V62" s="156" t="n">
        <v>0.010775462962963</v>
      </c>
      <c r="W62" s="157" t="n">
        <f aca="false">T62+V62-U62</f>
        <v>0.0119328703703704</v>
      </c>
      <c r="X62" s="158" t="n">
        <f aca="false">W62*$X$57/$W$57</f>
        <v>1.25885225885226</v>
      </c>
      <c r="Y62" s="153" t="n">
        <v>6</v>
      </c>
      <c r="Z62" s="159" t="s">
        <v>60</v>
      </c>
      <c r="AA62" s="215" t="n">
        <f aca="false">AA61-26/21</f>
        <v>19.8095238095238</v>
      </c>
      <c r="AB62" s="161" t="n">
        <f aca="false">IF($F62="МС",100,IF($F62="КМС",30,IF($F62="I",10,IF($F62="II",3,IF($F62="III",1,IF($F62="I юн",1,IF($F62="II юн",0.3,IF($F62="III юн",0.1,0))))))))</f>
        <v>3</v>
      </c>
      <c r="AC62" s="4" t="n">
        <f aca="false">A62</f>
        <v>17</v>
      </c>
      <c r="AE62" s="153" t="n">
        <v>4</v>
      </c>
    </row>
    <row r="63" customFormat="false" ht="15" hidden="false" customHeight="true" outlineLevel="0" collapsed="false">
      <c r="A63" s="145" t="n">
        <v>20</v>
      </c>
      <c r="B63" s="146" t="n">
        <v>214</v>
      </c>
      <c r="C63" s="147" t="str">
        <f aca="false">VLOOKUP($B63,[1]мандатка!$B$1:$I$1048576,2,FALSE())</f>
        <v>жін</v>
      </c>
      <c r="D63" s="148" t="str">
        <f aca="false">VLOOKUP($B63,[1]мандатка!$B$1:$I$1048576,3,FALSE())</f>
        <v>Федєчко Ганна</v>
      </c>
      <c r="E63" s="149" t="n">
        <f aca="false">VLOOKUP($B63,[1]мандатка!$B$1:$I$1048576,4,FALSE())</f>
        <v>1999</v>
      </c>
      <c r="F63" s="149" t="str">
        <f aca="false">VLOOKUP($B63,[1]мандатка!$B$1:$I$1048576,5,FALSE())</f>
        <v>II</v>
      </c>
      <c r="G63" s="147" t="str">
        <f aca="false">VLOOKUP($B63,[1]мандатка!$B$1:$I$1048576,6,FALSE())</f>
        <v>МОЦТКЕ УМ</v>
      </c>
      <c r="H63" s="168" t="n">
        <v>0</v>
      </c>
      <c r="I63" s="171" t="n">
        <v>11</v>
      </c>
      <c r="J63" s="171" t="n">
        <v>12</v>
      </c>
      <c r="K63" s="171" t="n">
        <v>0</v>
      </c>
      <c r="L63" s="171" t="n">
        <v>1</v>
      </c>
      <c r="M63" s="171" t="n">
        <v>0</v>
      </c>
      <c r="N63" s="171" t="n">
        <v>0</v>
      </c>
      <c r="O63" s="171" t="n">
        <v>0</v>
      </c>
      <c r="P63" s="171" t="n">
        <v>1</v>
      </c>
      <c r="Q63" s="171" t="n">
        <v>0</v>
      </c>
      <c r="R63" s="171" t="n">
        <v>1</v>
      </c>
      <c r="S63" s="154" t="n">
        <f aca="false">SUM(H63:R63)</f>
        <v>26</v>
      </c>
      <c r="T63" s="155" t="n">
        <f aca="false">S63*$AB$5</f>
        <v>0.00300925925925927</v>
      </c>
      <c r="U63" s="156" t="n">
        <v>0.000578703703703704</v>
      </c>
      <c r="V63" s="156" t="n">
        <v>0.00980324074074074</v>
      </c>
      <c r="W63" s="157" t="n">
        <f aca="false">T63+V63-U63</f>
        <v>0.0122337962962963</v>
      </c>
      <c r="X63" s="158" t="n">
        <f aca="false">W63*$X$57/$W$57</f>
        <v>1.29059829059829</v>
      </c>
      <c r="Y63" s="153" t="n">
        <v>7</v>
      </c>
      <c r="Z63" s="159" t="s">
        <v>60</v>
      </c>
      <c r="AA63" s="215" t="n">
        <f aca="false">AA62-26/21</f>
        <v>18.5714285714286</v>
      </c>
      <c r="AB63" s="161" t="n">
        <f aca="false">IF($F63="МС",100,IF($F63="КМС",30,IF($F63="I",10,IF($F63="II",3,IF($F63="III",1,IF($F63="I юн",1,IF($F63="II юн",0.3,IF($F63="III юн",0.1,0))))))))</f>
        <v>3</v>
      </c>
      <c r="AC63" s="4" t="n">
        <f aca="false">A63</f>
        <v>20</v>
      </c>
      <c r="AE63" s="153" t="n">
        <v>4</v>
      </c>
    </row>
    <row r="64" customFormat="false" ht="15" hidden="false" customHeight="true" outlineLevel="0" collapsed="false">
      <c r="A64" s="145" t="n">
        <v>16</v>
      </c>
      <c r="B64" s="146" t="n">
        <v>262</v>
      </c>
      <c r="C64" s="147" t="str">
        <f aca="false">VLOOKUP($B64,[1]мандатка!$B$1:$I$1048576,2,FALSE())</f>
        <v>жін</v>
      </c>
      <c r="D64" s="148" t="str">
        <f aca="false">VLOOKUP($B64,[1]мандатка!$B$1:$I$1048576,3,FALSE())</f>
        <v>Христич Анна</v>
      </c>
      <c r="E64" s="149" t="n">
        <f aca="false">VLOOKUP($B64,[1]мандатка!$B$1:$I$1048576,4,FALSE())</f>
        <v>2001</v>
      </c>
      <c r="F64" s="149" t="str">
        <f aca="false">VLOOKUP($B64,[1]мандатка!$B$1:$I$1048576,5,FALSE())</f>
        <v>II</v>
      </c>
      <c r="G64" s="147" t="str">
        <f aca="false">VLOOKUP($B64,[1]мандатка!$B$1:$I$1048576,6,FALSE())</f>
        <v>ДАІ, Побузький ЦДЮТ</v>
      </c>
      <c r="H64" s="168" t="n">
        <v>0</v>
      </c>
      <c r="I64" s="168" t="n">
        <v>3</v>
      </c>
      <c r="J64" s="168" t="n">
        <v>12</v>
      </c>
      <c r="K64" s="168" t="n">
        <v>6</v>
      </c>
      <c r="L64" s="168" t="n">
        <v>0</v>
      </c>
      <c r="M64" s="168" t="n">
        <v>0</v>
      </c>
      <c r="N64" s="168" t="n">
        <v>0</v>
      </c>
      <c r="O64" s="168" t="n">
        <v>0</v>
      </c>
      <c r="P64" s="168" t="n">
        <v>0</v>
      </c>
      <c r="Q64" s="168" t="n">
        <v>0</v>
      </c>
      <c r="R64" s="168" t="n">
        <v>0</v>
      </c>
      <c r="S64" s="154" t="n">
        <f aca="false">SUM(H64:R64)</f>
        <v>21</v>
      </c>
      <c r="T64" s="155" t="n">
        <f aca="false">S64*$AB$5</f>
        <v>0.00243055555555556</v>
      </c>
      <c r="U64" s="156" t="n">
        <v>0.000578703703703704</v>
      </c>
      <c r="V64" s="156" t="n">
        <v>0.0104050925925926</v>
      </c>
      <c r="W64" s="157" t="n">
        <f aca="false">T64+V64-U64</f>
        <v>0.0122569444444444</v>
      </c>
      <c r="X64" s="158" t="n">
        <f aca="false">W64*$X$57/$W$57</f>
        <v>1.29304029304029</v>
      </c>
      <c r="Y64" s="153" t="n">
        <v>8</v>
      </c>
      <c r="Z64" s="159" t="s">
        <v>60</v>
      </c>
      <c r="AA64" s="215" t="n">
        <f aca="false">AA63-26/21</f>
        <v>17.3333333333333</v>
      </c>
      <c r="AB64" s="161" t="n">
        <f aca="false">IF($F64="МС",100,IF($F64="КМС",30,IF($F64="I",10,IF($F64="II",3,IF($F64="III",1,IF($F64="I юн",1,IF($F64="II юн",0.3,IF($F64="III юн",0.1,0))))))))</f>
        <v>3</v>
      </c>
      <c r="AC64" s="4" t="n">
        <f aca="false">A64</f>
        <v>16</v>
      </c>
      <c r="AE64" s="153" t="n">
        <v>4</v>
      </c>
    </row>
    <row r="65" customFormat="false" ht="15" hidden="false" customHeight="true" outlineLevel="0" collapsed="false">
      <c r="A65" s="145" t="n">
        <v>1</v>
      </c>
      <c r="B65" s="146" t="n">
        <v>244</v>
      </c>
      <c r="C65" s="147" t="str">
        <f aca="false">VLOOKUP($B65,[1]мандатка!$B$1:$I$1048576,2,FALSE())</f>
        <v>жін</v>
      </c>
      <c r="D65" s="148" t="str">
        <f aca="false">VLOOKUP($B65,[1]мандатка!$B$1:$I$1048576,3,FALSE())</f>
        <v>Ясиновенко Ірина</v>
      </c>
      <c r="E65" s="149" t="n">
        <f aca="false">VLOOKUP($B65,[1]мандатка!$B$1:$I$1048576,4,FALSE())</f>
        <v>1999</v>
      </c>
      <c r="F65" s="149" t="str">
        <f aca="false">VLOOKUP($B65,[1]мандатка!$B$1:$I$1048576,5,FALSE())</f>
        <v>II</v>
      </c>
      <c r="G65" s="147" t="str">
        <f aca="false">VLOOKUP($B65,[1]мандатка!$B$1:$I$1048576,6,FALSE())</f>
        <v>Вознесенськ-1</v>
      </c>
      <c r="H65" s="168" t="n">
        <v>0</v>
      </c>
      <c r="I65" s="171" t="n">
        <v>1</v>
      </c>
      <c r="J65" s="171" t="n">
        <v>6</v>
      </c>
      <c r="K65" s="171" t="n">
        <v>12</v>
      </c>
      <c r="L65" s="171" t="n">
        <v>0</v>
      </c>
      <c r="M65" s="171" t="n">
        <v>0</v>
      </c>
      <c r="N65" s="171" t="n">
        <v>0</v>
      </c>
      <c r="O65" s="171" t="n">
        <v>0</v>
      </c>
      <c r="P65" s="171" t="n">
        <v>0</v>
      </c>
      <c r="Q65" s="171" t="n">
        <v>0</v>
      </c>
      <c r="R65" s="171" t="n">
        <v>0</v>
      </c>
      <c r="S65" s="154" t="n">
        <f aca="false">SUM(H65:R65)</f>
        <v>19</v>
      </c>
      <c r="T65" s="155" t="n">
        <f aca="false">S65*$AB$5</f>
        <v>0.00219907407407408</v>
      </c>
      <c r="U65" s="156" t="n">
        <v>0.000578703703703704</v>
      </c>
      <c r="V65" s="156" t="n">
        <v>0.0111689814814815</v>
      </c>
      <c r="W65" s="157" t="n">
        <f aca="false">T65+V65-U65</f>
        <v>0.0127893518518519</v>
      </c>
      <c r="X65" s="158" t="n">
        <f aca="false">W65*$X$57/$W$57</f>
        <v>1.34920634920635</v>
      </c>
      <c r="Y65" s="153" t="n">
        <v>9</v>
      </c>
      <c r="Z65" s="159" t="s">
        <v>60</v>
      </c>
      <c r="AA65" s="215" t="n">
        <f aca="false">AA64-26/21</f>
        <v>16.0952380952381</v>
      </c>
      <c r="AB65" s="161" t="n">
        <f aca="false">IF($F65="МС",100,IF($F65="КМС",30,IF($F65="I",10,IF($F65="II",3,IF($F65="III",1,IF($F65="I юн",1,IF($F65="II юн",0.3,IF($F65="III юн",0.1,0))))))))</f>
        <v>3</v>
      </c>
      <c r="AC65" s="4" t="n">
        <f aca="false">A65</f>
        <v>1</v>
      </c>
      <c r="AE65" s="153" t="n">
        <v>4</v>
      </c>
    </row>
    <row r="66" customFormat="false" ht="15" hidden="false" customHeight="true" outlineLevel="0" collapsed="false">
      <c r="A66" s="145" t="n">
        <v>6</v>
      </c>
      <c r="B66" s="146" t="n">
        <v>216</v>
      </c>
      <c r="C66" s="147" t="str">
        <f aca="false">VLOOKUP($B66,[1]мандатка!$B$1:$I$1048576,2,FALSE())</f>
        <v>жін</v>
      </c>
      <c r="D66" s="148" t="str">
        <f aca="false">VLOOKUP($B66,[1]мандатка!$B$1:$I$1048576,3,FALSE())</f>
        <v>Трошева Вікторія</v>
      </c>
      <c r="E66" s="149" t="n">
        <f aca="false">VLOOKUP($B66,[1]мандатка!$B$1:$I$1048576,4,FALSE())</f>
        <v>1999</v>
      </c>
      <c r="F66" s="149" t="str">
        <f aca="false">VLOOKUP($B66,[1]мандатка!$B$1:$I$1048576,5,FALSE())</f>
        <v>III</v>
      </c>
      <c r="G66" s="147" t="str">
        <f aca="false">VLOOKUP($B66,[1]мандатка!$B$1:$I$1048576,6,FALSE())</f>
        <v>МОЦТКЕ УМ</v>
      </c>
      <c r="H66" s="168" t="n">
        <v>0</v>
      </c>
      <c r="I66" s="171" t="n">
        <v>1</v>
      </c>
      <c r="J66" s="171" t="n">
        <v>0</v>
      </c>
      <c r="K66" s="171" t="n">
        <v>0</v>
      </c>
      <c r="L66" s="171" t="n">
        <v>4</v>
      </c>
      <c r="M66" s="171" t="n">
        <v>0</v>
      </c>
      <c r="N66" s="171" t="n">
        <v>2</v>
      </c>
      <c r="O66" s="171" t="n">
        <v>0</v>
      </c>
      <c r="P66" s="171" t="n">
        <v>0</v>
      </c>
      <c r="Q66" s="171" t="n">
        <v>0</v>
      </c>
      <c r="R66" s="171" t="n">
        <v>11</v>
      </c>
      <c r="S66" s="154" t="n">
        <f aca="false">SUM(H66:R66)</f>
        <v>18</v>
      </c>
      <c r="T66" s="155" t="n">
        <f aca="false">S66*$AB$5</f>
        <v>0.00208333333333334</v>
      </c>
      <c r="U66" s="156" t="n">
        <v>0.000578703703703704</v>
      </c>
      <c r="V66" s="156" t="n">
        <v>0.0114814814814815</v>
      </c>
      <c r="W66" s="157" t="n">
        <f aca="false">T66+V66-U66</f>
        <v>0.0129861111111111</v>
      </c>
      <c r="X66" s="158" t="n">
        <f aca="false">W66*$X$57/$W$57</f>
        <v>1.36996336996337</v>
      </c>
      <c r="Y66" s="153" t="n">
        <v>10</v>
      </c>
      <c r="Z66" s="159" t="s">
        <v>60</v>
      </c>
      <c r="AA66" s="215" t="n">
        <f aca="false">AA65-26/21</f>
        <v>14.8571428571429</v>
      </c>
      <c r="AB66" s="161" t="n">
        <f aca="false">IF($F66="МС",100,IF($F66="КМС",30,IF($F66="I",10,IF($F66="II",3,IF($F66="III",1,IF($F66="I юн",1,IF($F66="II юн",0.3,IF($F66="III юн",0.1,0))))))))</f>
        <v>1</v>
      </c>
      <c r="AC66" s="4" t="n">
        <f aca="false">A66</f>
        <v>6</v>
      </c>
      <c r="AE66" s="153" t="n">
        <v>4</v>
      </c>
    </row>
    <row r="67" customFormat="false" ht="15" hidden="false" customHeight="true" outlineLevel="0" collapsed="false">
      <c r="A67" s="145" t="n">
        <v>9</v>
      </c>
      <c r="B67" s="146" t="n">
        <v>228</v>
      </c>
      <c r="C67" s="147" t="str">
        <f aca="false">VLOOKUP($B67,[1]мандатка!$B$1:$I$1048576,2,FALSE())</f>
        <v>жін</v>
      </c>
      <c r="D67" s="148" t="str">
        <f aca="false">VLOOKUP($B67,[1]мандатка!$B$1:$I$1048576,3,FALSE())</f>
        <v>Пашковська Валерія</v>
      </c>
      <c r="E67" s="149" t="n">
        <f aca="false">VLOOKUP($B67,[1]мандатка!$B$1:$I$1048576,4,FALSE())</f>
        <v>2001</v>
      </c>
      <c r="F67" s="149" t="str">
        <f aca="false">VLOOKUP($B67,[1]мандатка!$B$1:$I$1048576,5,FALSE())</f>
        <v>III</v>
      </c>
      <c r="G67" s="147" t="str">
        <f aca="false">VLOOKUP($B67,[1]мандатка!$B$1:$I$1048576,6,FALSE())</f>
        <v>КЗ «ЦТКТУМ» ХОР - 2  </v>
      </c>
      <c r="H67" s="168" t="n">
        <v>0</v>
      </c>
      <c r="I67" s="171" t="n">
        <v>11</v>
      </c>
      <c r="J67" s="171" t="n">
        <v>1</v>
      </c>
      <c r="K67" s="171" t="n">
        <v>0</v>
      </c>
      <c r="L67" s="171" t="n">
        <v>6</v>
      </c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54" t="n">
        <f aca="false">SUM(H67:R67)</f>
        <v>18</v>
      </c>
      <c r="T67" s="155" t="n">
        <f aca="false">S67*$AB$5</f>
        <v>0.00208333333333334</v>
      </c>
      <c r="U67" s="156" t="n">
        <v>0.000578703703703704</v>
      </c>
      <c r="V67" s="156" t="n">
        <v>0.0122453703703704</v>
      </c>
      <c r="W67" s="157" t="n">
        <f aca="false">T67+V67-U67</f>
        <v>0.01375</v>
      </c>
      <c r="X67" s="158" t="n">
        <f aca="false">W67*$X$57/$W$57</f>
        <v>1.45054945054945</v>
      </c>
      <c r="Y67" s="153" t="n">
        <v>11</v>
      </c>
      <c r="Z67" s="159" t="s">
        <v>60</v>
      </c>
      <c r="AA67" s="215" t="n">
        <f aca="false">AA66-26/21</f>
        <v>13.6190476190476</v>
      </c>
      <c r="AB67" s="161" t="n">
        <f aca="false">IF($F67="МС",100,IF($F67="КМС",30,IF($F67="I",10,IF($F67="II",3,IF($F67="III",1,IF($F67="I юн",1,IF($F67="II юн",0.3,IF($F67="III юн",0.1,0))))))))</f>
        <v>1</v>
      </c>
      <c r="AC67" s="4" t="n">
        <f aca="false">A67</f>
        <v>9</v>
      </c>
      <c r="AE67" s="153" t="n">
        <v>4</v>
      </c>
    </row>
    <row r="68" customFormat="false" ht="15" hidden="false" customHeight="true" outlineLevel="0" collapsed="false">
      <c r="A68" s="145" t="n">
        <v>12</v>
      </c>
      <c r="B68" s="146" t="n">
        <v>217</v>
      </c>
      <c r="C68" s="147" t="str">
        <f aca="false">VLOOKUP($B68,[1]мандатка!$B$1:$I$1048576,2,FALSE())</f>
        <v>жін</v>
      </c>
      <c r="D68" s="148" t="str">
        <f aca="false">VLOOKUP($B68,[1]мандатка!$B$1:$I$1048576,3,FALSE())</f>
        <v>Опятюк Дарья</v>
      </c>
      <c r="E68" s="149" t="n">
        <f aca="false">VLOOKUP($B68,[1]мандатка!$B$1:$I$1048576,4,FALSE())</f>
        <v>2000</v>
      </c>
      <c r="F68" s="149" t="str">
        <f aca="false">VLOOKUP($B68,[1]мандатка!$B$1:$I$1048576,5,FALSE())</f>
        <v>I юн</v>
      </c>
      <c r="G68" s="147" t="str">
        <f aca="false">VLOOKUP($B68,[1]мандатка!$B$1:$I$1048576,6,FALSE())</f>
        <v>МОЦТКЕ УМ</v>
      </c>
      <c r="H68" s="168" t="n">
        <v>0</v>
      </c>
      <c r="I68" s="171" t="n">
        <v>12</v>
      </c>
      <c r="J68" s="171" t="n">
        <v>12</v>
      </c>
      <c r="K68" s="171" t="n">
        <v>6</v>
      </c>
      <c r="L68" s="171" t="n">
        <v>0</v>
      </c>
      <c r="M68" s="171" t="n">
        <v>0</v>
      </c>
      <c r="N68" s="171" t="n">
        <v>6</v>
      </c>
      <c r="O68" s="171" t="n">
        <v>6</v>
      </c>
      <c r="P68" s="171" t="n">
        <v>0</v>
      </c>
      <c r="Q68" s="171" t="n">
        <v>0</v>
      </c>
      <c r="R68" s="171" t="n">
        <v>1</v>
      </c>
      <c r="S68" s="154" t="n">
        <f aca="false">SUM(H68:R68)</f>
        <v>43</v>
      </c>
      <c r="T68" s="155" t="n">
        <f aca="false">S68*$AB$5</f>
        <v>0.00497685185185186</v>
      </c>
      <c r="U68" s="156" t="n">
        <v>0.000578703703703704</v>
      </c>
      <c r="V68" s="156" t="n">
        <v>0.00983796296296296</v>
      </c>
      <c r="W68" s="157" t="n">
        <f aca="false">T68+V68-U68</f>
        <v>0.0142361111111111</v>
      </c>
      <c r="X68" s="158" t="n">
        <f aca="false">W68*$X$57/$W$57</f>
        <v>1.5018315018315</v>
      </c>
      <c r="Y68" s="153" t="n">
        <v>12</v>
      </c>
      <c r="Z68" s="159" t="s">
        <v>60</v>
      </c>
      <c r="AA68" s="215" t="n">
        <f aca="false">AA67-26/21</f>
        <v>12.3809523809524</v>
      </c>
      <c r="AB68" s="161" t="n">
        <f aca="false">IF($F68="МС",100,IF($F68="КМС",30,IF($F68="I",10,IF($F68="II",3,IF($F68="III",1,IF($F68="I юн",1,IF($F68="II юн",0.3,IF($F68="III юн",0.1,0))))))))</f>
        <v>1</v>
      </c>
      <c r="AC68" s="4" t="n">
        <f aca="false">A68</f>
        <v>12</v>
      </c>
      <c r="AE68" s="153" t="n">
        <v>4</v>
      </c>
    </row>
    <row r="69" customFormat="false" ht="15" hidden="false" customHeight="true" outlineLevel="0" collapsed="false">
      <c r="A69" s="145" t="n">
        <v>15</v>
      </c>
      <c r="B69" s="146" t="n">
        <v>254</v>
      </c>
      <c r="C69" s="147" t="str">
        <f aca="false">VLOOKUP($B69,[1]мандатка!$B$1:$I$1048576,2,FALSE())</f>
        <v>жін</v>
      </c>
      <c r="D69" s="148" t="str">
        <f aca="false">VLOOKUP($B69,[1]мандатка!$B$1:$I$1048576,3,FALSE())</f>
        <v>Столярчук Вікторія</v>
      </c>
      <c r="E69" s="149" t="n">
        <f aca="false">VLOOKUP($B69,[1]мандатка!$B$1:$I$1048576,4,FALSE())</f>
        <v>2000</v>
      </c>
      <c r="F69" s="149" t="str">
        <f aca="false">VLOOKUP($B69,[1]мандатка!$B$1:$I$1048576,5,FALSE())</f>
        <v>III юн</v>
      </c>
      <c r="G69" s="147" t="str">
        <f aca="false">VLOOKUP($B69,[1]мандатка!$B$1:$I$1048576,6,FALSE())</f>
        <v>Вознесенськ-2</v>
      </c>
      <c r="H69" s="168" t="n">
        <v>0</v>
      </c>
      <c r="I69" s="168" t="n">
        <v>11</v>
      </c>
      <c r="J69" s="168" t="n">
        <v>12</v>
      </c>
      <c r="K69" s="168" t="n">
        <v>4</v>
      </c>
      <c r="L69" s="168" t="n">
        <v>0</v>
      </c>
      <c r="M69" s="168" t="n">
        <v>0</v>
      </c>
      <c r="N69" s="168" t="n">
        <v>6</v>
      </c>
      <c r="O69" s="168" t="n">
        <v>1</v>
      </c>
      <c r="P69" s="168" t="n">
        <v>0</v>
      </c>
      <c r="Q69" s="168" t="n">
        <v>0</v>
      </c>
      <c r="R69" s="168" t="n">
        <v>11</v>
      </c>
      <c r="S69" s="154" t="n">
        <f aca="false">SUM(H69:R69)</f>
        <v>45</v>
      </c>
      <c r="T69" s="155" t="n">
        <f aca="false">S69*$AB$5</f>
        <v>0.00520833333333335</v>
      </c>
      <c r="U69" s="156" t="n">
        <v>0.000578703703703704</v>
      </c>
      <c r="V69" s="156" t="n">
        <v>0.011099537037037</v>
      </c>
      <c r="W69" s="157" t="n">
        <f aca="false">T69+V69-U69</f>
        <v>0.0157291666666667</v>
      </c>
      <c r="X69" s="158" t="n">
        <f aca="false">W69*$X$57/$W$57</f>
        <v>1.65934065934066</v>
      </c>
      <c r="Y69" s="153" t="n">
        <v>13</v>
      </c>
      <c r="Z69" s="159" t="s">
        <v>111</v>
      </c>
      <c r="AA69" s="215" t="n">
        <f aca="false">AA68-26/21</f>
        <v>11.1428571428572</v>
      </c>
      <c r="AB69" s="161" t="n">
        <f aca="false">IF($F69="МС",100,IF($F69="КМС",30,IF($F69="I",10,IF($F69="II",3,IF($F69="III",1,IF($F69="I юн",1,IF($F69="II юн",0.3,IF($F69="III юн",0.1,0))))))))</f>
        <v>0.1</v>
      </c>
      <c r="AC69" s="4" t="n">
        <f aca="false">A69</f>
        <v>15</v>
      </c>
      <c r="AE69" s="153" t="n">
        <v>4</v>
      </c>
    </row>
    <row r="70" customFormat="false" ht="15" hidden="false" customHeight="true" outlineLevel="0" collapsed="false">
      <c r="A70" s="145" t="n">
        <v>4</v>
      </c>
      <c r="B70" s="146" t="n">
        <v>237</v>
      </c>
      <c r="C70" s="147" t="str">
        <f aca="false">VLOOKUP($B70,[1]мандатка!$B$1:$I$1048576,2,FALSE())</f>
        <v>жін</v>
      </c>
      <c r="D70" s="148" t="str">
        <f aca="false">VLOOKUP($B70,[1]мандатка!$B$1:$I$1048576,3,FALSE())</f>
        <v>Снитко Анастасія</v>
      </c>
      <c r="E70" s="149" t="n">
        <f aca="false">VLOOKUP($B70,[1]мандатка!$B$1:$I$1048576,4,FALSE())</f>
        <v>2000</v>
      </c>
      <c r="F70" s="149" t="str">
        <f aca="false">VLOOKUP($B70,[1]мандатка!$B$1:$I$1048576,5,FALSE())</f>
        <v>I юн</v>
      </c>
      <c r="G70" s="147" t="str">
        <f aca="false">VLOOKUP($B70,[1]мандатка!$B$1:$I$1048576,6,FALSE())</f>
        <v>КЗ «ЦТКТУМ» ХОР - 1</v>
      </c>
      <c r="H70" s="168" t="n">
        <v>9</v>
      </c>
      <c r="I70" s="171" t="n">
        <v>17</v>
      </c>
      <c r="J70" s="171" t="n">
        <v>12</v>
      </c>
      <c r="K70" s="171" t="n">
        <v>0</v>
      </c>
      <c r="L70" s="171" t="n">
        <v>1</v>
      </c>
      <c r="M70" s="171" t="n">
        <v>0</v>
      </c>
      <c r="N70" s="171" t="n">
        <v>6</v>
      </c>
      <c r="O70" s="171" t="n">
        <v>0</v>
      </c>
      <c r="P70" s="171" t="n">
        <v>0</v>
      </c>
      <c r="Q70" s="171" t="n">
        <v>0</v>
      </c>
      <c r="R70" s="171" t="n">
        <v>11</v>
      </c>
      <c r="S70" s="154" t="n">
        <f aca="false">SUM(H70:R70)</f>
        <v>56</v>
      </c>
      <c r="T70" s="155" t="n">
        <f aca="false">S70*$AB$5</f>
        <v>0.0064814814814815</v>
      </c>
      <c r="U70" s="156" t="n">
        <v>0.000578703703703704</v>
      </c>
      <c r="V70" s="156" t="n">
        <v>0.0123611111111111</v>
      </c>
      <c r="W70" s="157" t="n">
        <f aca="false">T70+V70-U70</f>
        <v>0.0182638888888889</v>
      </c>
      <c r="X70" s="158" t="n">
        <f aca="false">W70*$X$57/$W$57</f>
        <v>1.92673992673993</v>
      </c>
      <c r="Y70" s="153" t="n">
        <v>14</v>
      </c>
      <c r="Z70" s="159" t="s">
        <v>166</v>
      </c>
      <c r="AA70" s="215" t="n">
        <f aca="false">AA69-26/21</f>
        <v>9.90476190476192</v>
      </c>
      <c r="AB70" s="161" t="n">
        <f aca="false">IF($F70="МС",100,IF($F70="КМС",30,IF($F70="I",10,IF($F70="II",3,IF($F70="III",1,IF($F70="I юн",1,IF($F70="II юн",0.3,IF($F70="III юн",0.1,0))))))))</f>
        <v>1</v>
      </c>
      <c r="AC70" s="4" t="n">
        <f aca="false">A70</f>
        <v>4</v>
      </c>
      <c r="AE70" s="153" t="n">
        <v>4</v>
      </c>
    </row>
    <row r="71" customFormat="false" ht="15" hidden="false" customHeight="true" outlineLevel="0" collapsed="false">
      <c r="A71" s="145" t="n">
        <v>2</v>
      </c>
      <c r="B71" s="146" t="n">
        <v>227</v>
      </c>
      <c r="C71" s="147" t="str">
        <f aca="false">VLOOKUP($B71,[1]мандатка!$B$1:$I$1048576,2,FALSE())</f>
        <v>жін</v>
      </c>
      <c r="D71" s="148" t="str">
        <f aca="false">VLOOKUP($B71,[1]мандатка!$B$1:$I$1048576,3,FALSE())</f>
        <v>Шевченко Вероника</v>
      </c>
      <c r="E71" s="149" t="n">
        <f aca="false">VLOOKUP($B71,[1]мандатка!$B$1:$I$1048576,4,FALSE())</f>
        <v>2000</v>
      </c>
      <c r="F71" s="149" t="str">
        <f aca="false">VLOOKUP($B71,[1]мандатка!$B$1:$I$1048576,5,FALSE())</f>
        <v>I</v>
      </c>
      <c r="G71" s="147" t="str">
        <f aca="false">VLOOKUP($B71,[1]мандатка!$B$1:$I$1048576,6,FALSE())</f>
        <v>КЗ «ЦТКТУМ» ХОР - 2  </v>
      </c>
      <c r="H71" s="168" t="n">
        <v>0</v>
      </c>
      <c r="I71" s="168" t="n">
        <v>1</v>
      </c>
      <c r="J71" s="168" t="n">
        <v>0</v>
      </c>
      <c r="K71" s="168" t="n">
        <v>0</v>
      </c>
      <c r="L71" s="168" t="n">
        <v>1</v>
      </c>
      <c r="M71" s="168" t="n">
        <v>0</v>
      </c>
      <c r="N71" s="168" t="n">
        <v>0</v>
      </c>
      <c r="O71" s="168" t="n">
        <v>40</v>
      </c>
      <c r="P71" s="168"/>
      <c r="Q71" s="168"/>
      <c r="R71" s="168"/>
      <c r="S71" s="154" t="n">
        <f aca="false">SUM(H71:R71)</f>
        <v>42</v>
      </c>
      <c r="T71" s="155" t="n">
        <f aca="false">S71*$AB$5</f>
        <v>0.00486111111111112</v>
      </c>
      <c r="U71" s="156" t="n">
        <v>0.000578703703703704</v>
      </c>
      <c r="V71" s="156" t="n">
        <v>0.00833333333333333</v>
      </c>
      <c r="W71" s="157" t="n">
        <f aca="false">T71+V71-U71</f>
        <v>0.0126157407407408</v>
      </c>
      <c r="X71" s="158"/>
      <c r="Y71" s="153" t="n">
        <v>15</v>
      </c>
      <c r="Z71" s="159"/>
      <c r="AA71" s="215" t="n">
        <f aca="false">AA70-26/21</f>
        <v>8.66666666666668</v>
      </c>
      <c r="AB71" s="161" t="n">
        <f aca="false">IF($F71="МС",100,IF($F71="КМС",30,IF($F71="I",10,IF($F71="II",3,IF($F71="III",1,IF($F71="I юн",1,IF($F71="II юн",0.3,IF($F71="III юн",0.1,0))))))))</f>
        <v>10</v>
      </c>
      <c r="AC71" s="4" t="n">
        <f aca="false">A71</f>
        <v>2</v>
      </c>
      <c r="AE71" s="153" t="n">
        <v>2</v>
      </c>
    </row>
    <row r="72" customFormat="false" ht="15" hidden="false" customHeight="true" outlineLevel="0" collapsed="false">
      <c r="A72" s="145" t="n">
        <v>10</v>
      </c>
      <c r="B72" s="146" t="n">
        <v>256</v>
      </c>
      <c r="C72" s="147" t="str">
        <f aca="false">VLOOKUP($B72,[1]мандатка!$B$1:$I$1048576,2,FALSE())</f>
        <v>жін</v>
      </c>
      <c r="D72" s="148" t="str">
        <f aca="false">VLOOKUP($B72,[1]мандатка!$B$1:$I$1048576,3,FALSE())</f>
        <v>Лугова Анастасія</v>
      </c>
      <c r="E72" s="149" t="n">
        <f aca="false">VLOOKUP($B72,[1]мандатка!$B$1:$I$1048576,4,FALSE())</f>
        <v>2002</v>
      </c>
      <c r="F72" s="149" t="str">
        <f aca="false">VLOOKUP($B72,[1]мандатка!$B$1:$I$1048576,5,FALSE())</f>
        <v>I юн</v>
      </c>
      <c r="G72" s="147" t="str">
        <f aca="false">VLOOKUP($B72,[1]мандатка!$B$1:$I$1048576,6,FALSE())</f>
        <v>Вознесенськ-2</v>
      </c>
      <c r="H72" s="168" t="n">
        <v>0</v>
      </c>
      <c r="I72" s="171" t="n">
        <v>1</v>
      </c>
      <c r="J72" s="171" t="n">
        <v>13</v>
      </c>
      <c r="K72" s="171" t="n">
        <v>0</v>
      </c>
      <c r="L72" s="171" t="n">
        <v>1</v>
      </c>
      <c r="M72" s="171" t="n">
        <v>0</v>
      </c>
      <c r="N72" s="171" t="n">
        <v>40</v>
      </c>
      <c r="O72" s="171" t="n">
        <v>40</v>
      </c>
      <c r="P72" s="171"/>
      <c r="Q72" s="171"/>
      <c r="R72" s="171"/>
      <c r="S72" s="154" t="n">
        <f aca="false">SUM(H72:R72)</f>
        <v>95</v>
      </c>
      <c r="T72" s="155" t="n">
        <f aca="false">S72*$AB$5</f>
        <v>0.0109953703703704</v>
      </c>
      <c r="U72" s="156" t="n">
        <v>0.000578703703703704</v>
      </c>
      <c r="V72" s="156" t="n">
        <v>0.00833333333333333</v>
      </c>
      <c r="W72" s="157" t="n">
        <f aca="false">T72+V72-U72</f>
        <v>0.01875</v>
      </c>
      <c r="X72" s="158"/>
      <c r="Y72" s="153" t="n">
        <v>16</v>
      </c>
      <c r="Z72" s="159"/>
      <c r="AA72" s="215" t="n">
        <f aca="false">AA71-26/21</f>
        <v>7.42857142857144</v>
      </c>
      <c r="AB72" s="161" t="n">
        <f aca="false">IF($F72="МС",100,IF($F72="КМС",30,IF($F72="I",10,IF($F72="II",3,IF($F72="III",1,IF($F72="I юн",1,IF($F72="II юн",0.3,IF($F72="III юн",0.1,0))))))))</f>
        <v>1</v>
      </c>
      <c r="AC72" s="4" t="n">
        <f aca="false">A72</f>
        <v>10</v>
      </c>
      <c r="AE72" s="153" t="n">
        <v>2</v>
      </c>
    </row>
    <row r="73" customFormat="false" ht="15" hidden="false" customHeight="true" outlineLevel="0" collapsed="false">
      <c r="A73" s="145" t="n">
        <v>3</v>
      </c>
      <c r="B73" s="146" t="n">
        <v>255</v>
      </c>
      <c r="C73" s="147" t="str">
        <f aca="false">VLOOKUP($B73,[1]мандатка!$B$1:$I$1048576,2,FALSE())</f>
        <v>жін</v>
      </c>
      <c r="D73" s="148" t="str">
        <f aca="false">VLOOKUP($B73,[1]мандатка!$B$1:$I$1048576,3,FALSE())</f>
        <v>Добриця Катерина</v>
      </c>
      <c r="E73" s="149" t="n">
        <f aca="false">VLOOKUP($B73,[1]мандатка!$B$1:$I$1048576,4,FALSE())</f>
        <v>2001</v>
      </c>
      <c r="F73" s="149" t="str">
        <f aca="false">VLOOKUP($B73,[1]мандатка!$B$1:$I$1048576,5,FALSE())</f>
        <v>III</v>
      </c>
      <c r="G73" s="147" t="str">
        <f aca="false">VLOOKUP($B73,[1]мандатка!$B$1:$I$1048576,6,FALSE())</f>
        <v>Вознесенськ-2</v>
      </c>
      <c r="H73" s="168" t="n">
        <v>0</v>
      </c>
      <c r="I73" s="168" t="n">
        <v>4</v>
      </c>
      <c r="J73" s="168" t="n">
        <v>12</v>
      </c>
      <c r="K73" s="168" t="n">
        <v>0</v>
      </c>
      <c r="L73" s="168" t="n">
        <v>3</v>
      </c>
      <c r="M73" s="168" t="n">
        <v>0</v>
      </c>
      <c r="N73" s="168" t="n">
        <v>40</v>
      </c>
      <c r="O73" s="168" t="n">
        <v>40</v>
      </c>
      <c r="P73" s="168"/>
      <c r="Q73" s="168"/>
      <c r="R73" s="168"/>
      <c r="S73" s="154" t="n">
        <f aca="false">SUM(H73:R73)</f>
        <v>99</v>
      </c>
      <c r="T73" s="155" t="n">
        <f aca="false">S73*$AB$5</f>
        <v>0.0114583333333334</v>
      </c>
      <c r="U73" s="156" t="n">
        <v>0.000578703703703704</v>
      </c>
      <c r="V73" s="156" t="n">
        <v>0.00833333333333333</v>
      </c>
      <c r="W73" s="157" t="n">
        <f aca="false">T73+V73-U73</f>
        <v>0.019212962962963</v>
      </c>
      <c r="X73" s="158"/>
      <c r="Y73" s="153" t="n">
        <v>17</v>
      </c>
      <c r="Z73" s="159"/>
      <c r="AA73" s="215" t="n">
        <f aca="false">AA72-26/21</f>
        <v>6.1904761904762</v>
      </c>
      <c r="AB73" s="161" t="n">
        <f aca="false">IF($F73="МС",100,IF($F73="КМС",30,IF($F73="I",10,IF($F73="II",3,IF($F73="III",1,IF($F73="I юн",1,IF($F73="II юн",0.3,IF($F73="III юн",0.1,0))))))))</f>
        <v>1</v>
      </c>
      <c r="AC73" s="4" t="n">
        <f aca="false">A73</f>
        <v>3</v>
      </c>
      <c r="AE73" s="153" t="n">
        <v>2</v>
      </c>
    </row>
    <row r="74" customFormat="false" ht="15" hidden="false" customHeight="true" outlineLevel="0" collapsed="false">
      <c r="A74" s="145" t="n">
        <v>8</v>
      </c>
      <c r="B74" s="146" t="n">
        <v>246</v>
      </c>
      <c r="C74" s="147" t="str">
        <f aca="false">VLOOKUP($B74,[1]мандатка!$B$1:$I$1048576,2,FALSE())</f>
        <v>жін</v>
      </c>
      <c r="D74" s="148" t="str">
        <f aca="false">VLOOKUP($B74,[1]мандатка!$B$1:$I$1048576,3,FALSE())</f>
        <v>Мазюк Вікторія</v>
      </c>
      <c r="E74" s="149" t="n">
        <f aca="false">VLOOKUP($B74,[1]мандатка!$B$1:$I$1048576,4,FALSE())</f>
        <v>2001</v>
      </c>
      <c r="F74" s="149" t="str">
        <f aca="false">VLOOKUP($B74,[1]мандатка!$B$1:$I$1048576,5,FALSE())</f>
        <v>III</v>
      </c>
      <c r="G74" s="147" t="str">
        <f aca="false">VLOOKUP($B74,[1]мандатка!$B$1:$I$1048576,6,FALSE())</f>
        <v>Вознесенськ-1</v>
      </c>
      <c r="H74" s="168" t="n">
        <v>0</v>
      </c>
      <c r="I74" s="168" t="n">
        <v>1</v>
      </c>
      <c r="J74" s="168" t="n">
        <v>9</v>
      </c>
      <c r="K74" s="168" t="n">
        <v>0</v>
      </c>
      <c r="L74" s="168" t="n">
        <v>0</v>
      </c>
      <c r="M74" s="168" t="n">
        <v>40</v>
      </c>
      <c r="N74" s="168" t="n">
        <v>40</v>
      </c>
      <c r="O74" s="168" t="n">
        <v>40</v>
      </c>
      <c r="P74" s="168"/>
      <c r="Q74" s="168"/>
      <c r="R74" s="168"/>
      <c r="S74" s="154" t="n">
        <f aca="false">SUM(H74:R74)</f>
        <v>130</v>
      </c>
      <c r="T74" s="155" t="n">
        <f aca="false">S74*$AB$5</f>
        <v>0.0150462962962963</v>
      </c>
      <c r="U74" s="156" t="n">
        <v>0.000578703703703704</v>
      </c>
      <c r="V74" s="156" t="n">
        <v>0.00833333333333333</v>
      </c>
      <c r="W74" s="157" t="n">
        <f aca="false">T74+V74-U74</f>
        <v>0.022800925925926</v>
      </c>
      <c r="X74" s="158"/>
      <c r="Y74" s="153" t="n">
        <v>18</v>
      </c>
      <c r="Z74" s="159"/>
      <c r="AA74" s="215" t="n">
        <f aca="false">AA73-26/21</f>
        <v>4.95238095238096</v>
      </c>
      <c r="AB74" s="161" t="n">
        <f aca="false">IF($F74="МС",100,IF($F74="КМС",30,IF($F74="I",10,IF($F74="II",3,IF($F74="III",1,IF($F74="I юн",1,IF($F74="II юн",0.3,IF($F74="III юн",0.1,0))))))))</f>
        <v>1</v>
      </c>
      <c r="AC74" s="4" t="n">
        <f aca="false">A74</f>
        <v>8</v>
      </c>
      <c r="AE74" s="153" t="n">
        <v>2</v>
      </c>
    </row>
    <row r="75" customFormat="false" ht="15" hidden="false" customHeight="true" outlineLevel="0" collapsed="false">
      <c r="A75" s="145" t="n">
        <v>19</v>
      </c>
      <c r="B75" s="146" t="n">
        <v>263</v>
      </c>
      <c r="C75" s="147" t="str">
        <f aca="false">VLOOKUP($B75,[1]мандатка!$B$1:$I$1048576,2,FALSE())</f>
        <v>жін</v>
      </c>
      <c r="D75" s="148" t="str">
        <f aca="false">VLOOKUP($B75,[1]мандатка!$B$1:$I$1048576,3,FALSE())</f>
        <v>Залозецька Каріна</v>
      </c>
      <c r="E75" s="149" t="n">
        <f aca="false">VLOOKUP($B75,[1]мандатка!$B$1:$I$1048576,4,FALSE())</f>
        <v>2000</v>
      </c>
      <c r="F75" s="149" t="str">
        <f aca="false">VLOOKUP($B75,[1]мандатка!$B$1:$I$1048576,5,FALSE())</f>
        <v>I юн</v>
      </c>
      <c r="G75" s="147" t="str">
        <f aca="false">VLOOKUP($B75,[1]мандатка!$B$1:$I$1048576,6,FALSE())</f>
        <v>ДАІ, Побузький ЦДЮТ</v>
      </c>
      <c r="H75" s="168" t="n">
        <v>6</v>
      </c>
      <c r="I75" s="168" t="n">
        <v>17</v>
      </c>
      <c r="J75" s="168" t="n">
        <v>13</v>
      </c>
      <c r="K75" s="168" t="n">
        <v>13</v>
      </c>
      <c r="L75" s="168" t="n">
        <v>9</v>
      </c>
      <c r="M75" s="168" t="n">
        <v>1</v>
      </c>
      <c r="N75" s="168" t="n">
        <v>46</v>
      </c>
      <c r="O75" s="168" t="n">
        <v>40</v>
      </c>
      <c r="P75" s="168"/>
      <c r="Q75" s="168"/>
      <c r="R75" s="168"/>
      <c r="S75" s="154" t="n">
        <f aca="false">SUM(H75:R75)</f>
        <v>145</v>
      </c>
      <c r="T75" s="155" t="n">
        <f aca="false">S75*$AB$5</f>
        <v>0.0167824074074074</v>
      </c>
      <c r="U75" s="156" t="n">
        <v>0.000578703703703704</v>
      </c>
      <c r="V75" s="156" t="n">
        <v>0.00833333333333333</v>
      </c>
      <c r="W75" s="157" t="n">
        <f aca="false">T75+V75-U75</f>
        <v>0.0245370370370371</v>
      </c>
      <c r="X75" s="158"/>
      <c r="Y75" s="153" t="n">
        <v>19</v>
      </c>
      <c r="Z75" s="159"/>
      <c r="AA75" s="215" t="n">
        <f aca="false">AA74-26/21</f>
        <v>3.71428571428573</v>
      </c>
      <c r="AB75" s="161" t="n">
        <f aca="false">IF($F75="МС",100,IF($F75="КМС",30,IF($F75="I",10,IF($F75="II",3,IF($F75="III",1,IF($F75="I юн",1,IF($F75="II юн",0.3,IF($F75="III юн",0.1,0))))))))</f>
        <v>1</v>
      </c>
      <c r="AC75" s="4" t="n">
        <f aca="false">A75</f>
        <v>19</v>
      </c>
      <c r="AE75" s="153" t="n">
        <v>2</v>
      </c>
    </row>
    <row r="76" customFormat="false" ht="15" hidden="false" customHeight="true" outlineLevel="0" collapsed="false">
      <c r="A76" s="145" t="n">
        <v>11</v>
      </c>
      <c r="B76" s="146" t="n">
        <v>264</v>
      </c>
      <c r="C76" s="147" t="str">
        <f aca="false">VLOOKUP($B76,[1]мандатка!$B$1:$I$1048576,2,FALSE())</f>
        <v>жін</v>
      </c>
      <c r="D76" s="148" t="str">
        <f aca="false">VLOOKUP($B76,[1]мандатка!$B$1:$I$1048576,3,FALSE())</f>
        <v>Чоловська-Станкевич Анна</v>
      </c>
      <c r="E76" s="149" t="n">
        <f aca="false">VLOOKUP($B76,[1]мандатка!$B$1:$I$1048576,4,FALSE())</f>
        <v>2000</v>
      </c>
      <c r="F76" s="149" t="str">
        <f aca="false">VLOOKUP($B76,[1]мандатка!$B$1:$I$1048576,5,FALSE())</f>
        <v>II юн</v>
      </c>
      <c r="G76" s="147" t="str">
        <f aca="false">VLOOKUP($B76,[1]мандатка!$B$1:$I$1048576,6,FALSE())</f>
        <v>ДАІ, Побузький ЦДЮТ</v>
      </c>
      <c r="H76" s="168" t="n">
        <v>0</v>
      </c>
      <c r="I76" s="171" t="n">
        <v>40</v>
      </c>
      <c r="J76" s="171" t="n">
        <v>15</v>
      </c>
      <c r="K76" s="171"/>
      <c r="L76" s="171"/>
      <c r="M76" s="171"/>
      <c r="N76" s="171"/>
      <c r="O76" s="171"/>
      <c r="P76" s="171"/>
      <c r="Q76" s="171"/>
      <c r="R76" s="171"/>
      <c r="S76" s="154" t="n">
        <f aca="false">SUM(H76:R76)</f>
        <v>55</v>
      </c>
      <c r="T76" s="155" t="n">
        <f aca="false">S76*$AB$5</f>
        <v>0.00636574074074076</v>
      </c>
      <c r="U76" s="156" t="n">
        <v>0</v>
      </c>
      <c r="V76" s="156" t="n">
        <v>0.00416666666666667</v>
      </c>
      <c r="W76" s="157" t="n">
        <f aca="false">T76+V76-U76</f>
        <v>0.0105324074074074</v>
      </c>
      <c r="X76" s="158"/>
      <c r="Y76" s="153" t="n">
        <v>20</v>
      </c>
      <c r="Z76" s="159"/>
      <c r="AA76" s="215" t="n">
        <f aca="false">AA75-26/21</f>
        <v>2.47619047619049</v>
      </c>
      <c r="AB76" s="161" t="n">
        <f aca="false">IF($F76="МС",100,IF($F76="КМС",30,IF($F76="I",10,IF($F76="II",3,IF($F76="III",1,IF($F76="I юн",1,IF($F76="II юн",0.3,IF($F76="III юн",0.1,0))))))))</f>
        <v>0.3</v>
      </c>
      <c r="AC76" s="4" t="n">
        <f aca="false">A76</f>
        <v>11</v>
      </c>
      <c r="AE76" s="153" t="n">
        <v>1</v>
      </c>
    </row>
    <row r="77" customFormat="false" ht="15" hidden="false" customHeight="true" outlineLevel="0" collapsed="false">
      <c r="A77" s="145" t="n">
        <v>5</v>
      </c>
      <c r="B77" s="146" t="n">
        <v>265</v>
      </c>
      <c r="C77" s="147" t="str">
        <f aca="false">VLOOKUP($B77,[1]мандатка!$B$1:$I$1048576,2,FALSE())</f>
        <v>жін</v>
      </c>
      <c r="D77" s="148" t="str">
        <f aca="false">VLOOKUP($B77,[1]мандатка!$B$1:$I$1048576,3,FALSE())</f>
        <v>Козарчук Діана</v>
      </c>
      <c r="E77" s="149" t="n">
        <f aca="false">VLOOKUP($B77,[1]мандатка!$B$1:$I$1048576,4,FALSE())</f>
        <v>2000</v>
      </c>
      <c r="F77" s="149" t="str">
        <f aca="false">VLOOKUP($B77,[1]мандатка!$B$1:$I$1048576,5,FALSE())</f>
        <v>III юн</v>
      </c>
      <c r="G77" s="147" t="str">
        <f aca="false">VLOOKUP($B77,[1]мандатка!$B$1:$I$1048576,6,FALSE())</f>
        <v>ДАІ, Побузький ЦДЮТ</v>
      </c>
      <c r="H77" s="168" t="n">
        <v>4</v>
      </c>
      <c r="I77" s="168" t="n">
        <v>40</v>
      </c>
      <c r="J77" s="168" t="n">
        <v>15</v>
      </c>
      <c r="K77" s="168"/>
      <c r="L77" s="168"/>
      <c r="M77" s="168"/>
      <c r="N77" s="168"/>
      <c r="O77" s="168"/>
      <c r="P77" s="168"/>
      <c r="Q77" s="168"/>
      <c r="R77" s="168"/>
      <c r="S77" s="154" t="n">
        <f aca="false">SUM(H77:R77)</f>
        <v>59</v>
      </c>
      <c r="T77" s="155" t="n">
        <f aca="false">S77*$AB$5</f>
        <v>0.00682870370370372</v>
      </c>
      <c r="U77" s="156" t="n">
        <v>0</v>
      </c>
      <c r="V77" s="156" t="n">
        <v>0.00416666666666667</v>
      </c>
      <c r="W77" s="157" t="n">
        <f aca="false">T77+V77-U77</f>
        <v>0.0109953703703704</v>
      </c>
      <c r="X77" s="158"/>
      <c r="Y77" s="153" t="n">
        <v>21</v>
      </c>
      <c r="Z77" s="159"/>
      <c r="AA77" s="215" t="n">
        <f aca="false">AA76-26/21</f>
        <v>1.23809523809525</v>
      </c>
      <c r="AB77" s="161" t="n">
        <f aca="false">IF($F77="МС",100,IF($F77="КМС",30,IF($F77="I",10,IF($F77="II",3,IF($F77="III",1,IF($F77="I юн",1,IF($F77="II юн",0.3,IF($F77="III юн",0.1,0))))))))</f>
        <v>0.1</v>
      </c>
      <c r="AC77" s="4" t="n">
        <f aca="false">A77</f>
        <v>5</v>
      </c>
      <c r="AE77" s="153" t="n">
        <v>1</v>
      </c>
    </row>
    <row r="78" customFormat="false" ht="15" hidden="false" customHeight="true" outlineLevel="0" collapsed="false">
      <c r="A78" s="145"/>
      <c r="B78" s="146"/>
      <c r="C78" s="216"/>
      <c r="D78" s="217"/>
      <c r="E78" s="218"/>
      <c r="F78" s="218"/>
      <c r="G78" s="216"/>
      <c r="H78" s="166"/>
      <c r="I78" s="166"/>
      <c r="J78" s="177"/>
      <c r="K78" s="219"/>
      <c r="L78" s="219"/>
      <c r="M78" s="219"/>
      <c r="N78" s="219"/>
      <c r="O78" s="219"/>
      <c r="P78" s="220"/>
      <c r="Q78" s="220"/>
      <c r="R78" s="220"/>
      <c r="S78" s="221"/>
      <c r="T78" s="222"/>
      <c r="U78" s="223"/>
      <c r="V78" s="223"/>
      <c r="W78" s="224"/>
      <c r="X78" s="225"/>
      <c r="Y78" s="220"/>
      <c r="Z78" s="226"/>
      <c r="AA78" s="160"/>
      <c r="AB78" s="161"/>
    </row>
    <row r="79" customFormat="false" ht="15" hidden="true" customHeight="true" outlineLevel="0" collapsed="false">
      <c r="A79" s="185" t="s">
        <v>156</v>
      </c>
      <c r="B79" s="185"/>
      <c r="C79" s="185"/>
      <c r="D79" s="185"/>
      <c r="E79" s="186" t="s">
        <v>157</v>
      </c>
      <c r="F79" s="186"/>
      <c r="G79" s="186"/>
      <c r="H79" s="187"/>
      <c r="I79" s="187"/>
      <c r="J79" s="178"/>
      <c r="K79" s="179"/>
      <c r="L79" s="179"/>
      <c r="M79" s="179"/>
      <c r="N79" s="179"/>
      <c r="O79" s="179"/>
      <c r="P79" s="180"/>
      <c r="Q79" s="180"/>
      <c r="R79" s="180"/>
      <c r="S79" s="181"/>
      <c r="T79" s="182"/>
      <c r="U79" s="182"/>
      <c r="V79" s="183"/>
      <c r="W79" s="184"/>
      <c r="X79" s="188"/>
      <c r="Y79" s="183"/>
      <c r="Z79" s="181"/>
      <c r="AB79" s="161"/>
    </row>
    <row r="80" s="102" customFormat="true" ht="13.8" hidden="true" customHeight="true" outlineLevel="0" collapsed="false">
      <c r="A80" s="185"/>
      <c r="B80" s="185"/>
      <c r="C80" s="185"/>
      <c r="D80" s="185"/>
      <c r="E80" s="186" t="s">
        <v>158</v>
      </c>
      <c r="F80" s="186"/>
      <c r="G80" s="186"/>
      <c r="H80" s="187"/>
      <c r="I80" s="187"/>
      <c r="J80" s="178"/>
      <c r="K80" s="179"/>
      <c r="L80" s="179"/>
      <c r="M80" s="179"/>
      <c r="N80" s="179"/>
      <c r="O80" s="179"/>
      <c r="P80" s="180"/>
      <c r="Q80" s="180"/>
      <c r="R80" s="180"/>
      <c r="S80" s="189"/>
      <c r="T80" s="189"/>
      <c r="U80" s="189"/>
      <c r="V80" s="189"/>
      <c r="W80" s="190"/>
      <c r="X80" s="189"/>
      <c r="Y80" s="189"/>
      <c r="Z80" s="189"/>
      <c r="AA80" s="189"/>
      <c r="AB80" s="191"/>
    </row>
    <row r="81" customFormat="false" ht="13.5" hidden="false" customHeight="true" outlineLevel="0" collapsed="false">
      <c r="A81" s="185"/>
      <c r="B81" s="185"/>
      <c r="C81" s="185"/>
      <c r="D81" s="185"/>
      <c r="E81" s="186" t="s">
        <v>159</v>
      </c>
      <c r="F81" s="186"/>
      <c r="G81" s="186"/>
      <c r="H81" s="187" t="n">
        <f aca="false">VLOOKUP($E$55,Розряди!$B:$L,4,FALSE())</f>
        <v>1.23</v>
      </c>
      <c r="I81" s="187"/>
      <c r="J81" s="192"/>
      <c r="K81" s="193"/>
      <c r="L81" s="194"/>
      <c r="M81" s="194"/>
      <c r="N81" s="194"/>
      <c r="O81" s="194"/>
      <c r="P81" s="195"/>
      <c r="Q81" s="195"/>
      <c r="R81" s="195"/>
      <c r="S81" s="196"/>
      <c r="T81" s="196"/>
      <c r="U81" s="196"/>
      <c r="V81" s="196"/>
      <c r="W81" s="197"/>
      <c r="X81" s="196"/>
      <c r="Y81" s="196"/>
      <c r="Z81" s="196"/>
      <c r="AA81" s="196"/>
      <c r="AB81" s="198"/>
    </row>
    <row r="82" customFormat="false" ht="14.25" hidden="false" customHeight="true" outlineLevel="0" collapsed="false">
      <c r="A82" s="185"/>
      <c r="B82" s="185"/>
      <c r="C82" s="185"/>
      <c r="D82" s="185"/>
      <c r="E82" s="186" t="s">
        <v>160</v>
      </c>
      <c r="F82" s="186"/>
      <c r="G82" s="186"/>
      <c r="H82" s="187" t="n">
        <f aca="false">VLOOKUP($E$55,Розряди!$B:$L,5,FALSE())</f>
        <v>1.58</v>
      </c>
      <c r="I82" s="187"/>
      <c r="J82" s="192"/>
      <c r="K82" s="193"/>
      <c r="L82" s="194"/>
      <c r="M82" s="194"/>
      <c r="N82" s="194"/>
      <c r="O82" s="194"/>
      <c r="P82" s="195"/>
      <c r="Q82" s="195"/>
      <c r="R82" s="195"/>
      <c r="S82" s="196"/>
      <c r="T82" s="196"/>
      <c r="U82" s="196"/>
      <c r="V82" s="196"/>
      <c r="W82" s="197"/>
      <c r="X82" s="196"/>
      <c r="Y82" s="196"/>
      <c r="Z82" s="196"/>
      <c r="AA82" s="196"/>
      <c r="AB82" s="198"/>
    </row>
    <row r="83" customFormat="false" ht="13.5" hidden="false" customHeight="true" outlineLevel="0" collapsed="false">
      <c r="A83" s="185"/>
      <c r="B83" s="185"/>
      <c r="C83" s="185"/>
      <c r="D83" s="185"/>
      <c r="E83" s="186" t="s">
        <v>161</v>
      </c>
      <c r="F83" s="186"/>
      <c r="G83" s="186"/>
      <c r="H83" s="187" t="n">
        <f aca="false">VLOOKUP($E$55,Розряди!$B:$L,6,FALSE())</f>
        <v>1.58</v>
      </c>
      <c r="I83" s="187"/>
      <c r="J83" s="192"/>
      <c r="K83" s="193"/>
      <c r="L83" s="194"/>
      <c r="M83" s="194"/>
      <c r="N83" s="194"/>
      <c r="O83" s="194"/>
      <c r="P83" s="195"/>
      <c r="Q83" s="195"/>
      <c r="R83" s="195"/>
      <c r="S83" s="196"/>
      <c r="T83" s="196"/>
      <c r="U83" s="196"/>
      <c r="V83" s="196"/>
      <c r="W83" s="197"/>
      <c r="X83" s="196"/>
      <c r="Y83" s="196"/>
      <c r="Z83" s="196"/>
      <c r="AA83" s="196"/>
      <c r="AB83" s="198"/>
    </row>
    <row r="84" customFormat="false" ht="14.25" hidden="false" customHeight="true" outlineLevel="0" collapsed="false">
      <c r="A84" s="185"/>
      <c r="B84" s="185"/>
      <c r="C84" s="185"/>
      <c r="D84" s="185"/>
      <c r="E84" s="186" t="s">
        <v>162</v>
      </c>
      <c r="F84" s="186"/>
      <c r="G84" s="186"/>
      <c r="H84" s="187" t="n">
        <f aca="false">VLOOKUP($E$55,Розряди!$B:$L,7,FALSE())</f>
        <v>1.78</v>
      </c>
      <c r="I84" s="187"/>
      <c r="J84" s="192"/>
      <c r="K84" s="193"/>
      <c r="L84" s="194"/>
      <c r="M84" s="194"/>
      <c r="N84" s="194"/>
      <c r="O84" s="194"/>
      <c r="P84" s="195"/>
      <c r="Q84" s="195"/>
      <c r="R84" s="195"/>
      <c r="S84" s="196"/>
      <c r="T84" s="196"/>
      <c r="U84" s="196"/>
      <c r="V84" s="196"/>
      <c r="W84" s="197"/>
      <c r="X84" s="196"/>
      <c r="Y84" s="196"/>
      <c r="Z84" s="196"/>
      <c r="AA84" s="196"/>
      <c r="AB84" s="198"/>
    </row>
    <row r="85" customFormat="false" ht="14.25" hidden="false" customHeight="true" outlineLevel="0" collapsed="false">
      <c r="A85" s="227"/>
      <c r="B85" s="227"/>
      <c r="C85" s="227"/>
      <c r="D85" s="227"/>
      <c r="E85" s="227"/>
      <c r="F85" s="227"/>
      <c r="G85" s="227"/>
      <c r="H85" s="228"/>
      <c r="I85" s="228"/>
      <c r="J85" s="228"/>
      <c r="K85" s="229"/>
      <c r="L85" s="229"/>
      <c r="M85" s="229"/>
      <c r="N85" s="229"/>
      <c r="O85" s="229"/>
      <c r="P85" s="230"/>
      <c r="Q85" s="230"/>
      <c r="R85" s="230"/>
      <c r="S85" s="227"/>
      <c r="T85" s="227"/>
      <c r="U85" s="227"/>
      <c r="V85" s="227"/>
      <c r="W85" s="231"/>
      <c r="X85" s="227"/>
      <c r="Y85" s="227"/>
      <c r="Z85" s="227"/>
      <c r="AB85" s="83"/>
    </row>
    <row r="86" customFormat="false" ht="17.4" hidden="false" customHeight="true" outlineLevel="0" collapsed="false">
      <c r="A86" s="196"/>
      <c r="B86" s="196"/>
      <c r="C86" s="196"/>
      <c r="D86" s="202" t="str">
        <f aca="false">мандатка!D$67</f>
        <v>Головний суддя</v>
      </c>
      <c r="E86" s="202"/>
      <c r="F86" s="202"/>
      <c r="G86" s="202"/>
      <c r="H86" s="202" t="str">
        <f aca="false">мандатка!G$67</f>
        <v>Трощенко В. О.</v>
      </c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B86" s="83"/>
    </row>
    <row r="87" customFormat="false" ht="13.2" hidden="false" customHeight="false" outlineLevel="0" collapsed="false">
      <c r="D87" s="203"/>
      <c r="E87" s="203"/>
      <c r="F87" s="203"/>
      <c r="G87" s="203"/>
      <c r="H87" s="204"/>
      <c r="I87" s="204"/>
      <c r="J87" s="204"/>
      <c r="K87" s="205"/>
      <c r="L87" s="205"/>
      <c r="M87" s="205"/>
      <c r="N87" s="205"/>
      <c r="O87" s="205"/>
      <c r="P87" s="206"/>
      <c r="Q87" s="206"/>
      <c r="R87" s="206"/>
      <c r="S87" s="203"/>
      <c r="T87" s="203"/>
      <c r="U87" s="203"/>
      <c r="V87" s="203"/>
      <c r="W87" s="207"/>
      <c r="X87" s="203"/>
      <c r="Y87" s="203"/>
      <c r="Z87" s="203"/>
    </row>
    <row r="88" customFormat="false" ht="17.25" hidden="false" customHeight="true" outlineLevel="0" collapsed="false">
      <c r="D88" s="208" t="str">
        <f aca="false">мандатка!D$69</f>
        <v>Головний секретар</v>
      </c>
      <c r="E88" s="208"/>
      <c r="F88" s="208"/>
      <c r="G88" s="208"/>
      <c r="H88" s="208" t="str">
        <f aca="false">мандатка!G$69</f>
        <v>Мартинова Д. Б.</v>
      </c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</row>
    <row r="90" customFormat="false" ht="13.2" hidden="false" customHeight="false" outlineLevel="0" collapsed="false">
      <c r="A90" s="78" t="s">
        <v>167</v>
      </c>
    </row>
  </sheetData>
  <mergeCells count="61">
    <mergeCell ref="A1:Z1"/>
    <mergeCell ref="A2:Z2"/>
    <mergeCell ref="A3:Z3"/>
    <mergeCell ref="A4:Z4"/>
    <mergeCell ref="A5:Z5"/>
    <mergeCell ref="A6:Z6"/>
    <mergeCell ref="AB6:AB7"/>
    <mergeCell ref="A7:C7"/>
    <mergeCell ref="W7:Z7"/>
    <mergeCell ref="C8:D8"/>
    <mergeCell ref="E8:F8"/>
    <mergeCell ref="H8:J8"/>
    <mergeCell ref="K8:O8"/>
    <mergeCell ref="W8:Z8"/>
    <mergeCell ref="A37:D42"/>
    <mergeCell ref="E37:G37"/>
    <mergeCell ref="H37:I37"/>
    <mergeCell ref="E38:G38"/>
    <mergeCell ref="H38:I38"/>
    <mergeCell ref="E39:G39"/>
    <mergeCell ref="H39:I39"/>
    <mergeCell ref="E40:G40"/>
    <mergeCell ref="H40:I40"/>
    <mergeCell ref="E41:G41"/>
    <mergeCell ref="H41:I41"/>
    <mergeCell ref="E42:G42"/>
    <mergeCell ref="H42:I42"/>
    <mergeCell ref="D44:G44"/>
    <mergeCell ref="H44:Z44"/>
    <mergeCell ref="D46:G46"/>
    <mergeCell ref="H46:Z46"/>
    <mergeCell ref="A48:Z48"/>
    <mergeCell ref="A49:Z49"/>
    <mergeCell ref="A50:Z50"/>
    <mergeCell ref="A51:Z51"/>
    <mergeCell ref="A52:Z52"/>
    <mergeCell ref="A53:Z53"/>
    <mergeCell ref="W54:Z54"/>
    <mergeCell ref="A55:D55"/>
    <mergeCell ref="E55:F55"/>
    <mergeCell ref="H55:J55"/>
    <mergeCell ref="K55:O55"/>
    <mergeCell ref="P55:R55"/>
    <mergeCell ref="W55:Z55"/>
    <mergeCell ref="A79:D84"/>
    <mergeCell ref="E79:G79"/>
    <mergeCell ref="H79:I79"/>
    <mergeCell ref="E80:G80"/>
    <mergeCell ref="H80:I80"/>
    <mergeCell ref="E81:G81"/>
    <mergeCell ref="H81:I81"/>
    <mergeCell ref="E82:G82"/>
    <mergeCell ref="H82:I82"/>
    <mergeCell ref="E83:G83"/>
    <mergeCell ref="H83:I83"/>
    <mergeCell ref="E84:G84"/>
    <mergeCell ref="H84:I84"/>
    <mergeCell ref="D86:G86"/>
    <mergeCell ref="H86:Z86"/>
    <mergeCell ref="D88:G88"/>
    <mergeCell ref="H88:Z88"/>
  </mergeCells>
  <conditionalFormatting sqref="B57:G78">
    <cfRule type="expression" priority="2" aboveAverage="0" equalAverage="0" bottom="0" percent="0" rank="0" text="" dxfId="13">
      <formula>$C57="жін"</formula>
    </cfRule>
    <cfRule type="expression" priority="3" aboveAverage="0" equalAverage="0" bottom="0" percent="0" rank="0" text="" dxfId="14">
      <formula>$C57="чол"</formula>
    </cfRule>
    <cfRule type="expression" priority="4" aboveAverage="0" equalAverage="0" bottom="0" percent="0" rank="0" text="" dxfId="15">
      <formula>$C57=0</formula>
    </cfRule>
  </conditionalFormatting>
  <conditionalFormatting sqref="B57:B78 B10:G35">
    <cfRule type="expression" priority="5" aboveAverage="0" equalAverage="0" bottom="0" percent="0" rank="0" text="" dxfId="16">
      <formula>$C57="чол"</formula>
    </cfRule>
    <cfRule type="expression" priority="6" aboveAverage="0" equalAverage="0" bottom="0" percent="0" rank="0" text="" dxfId="17">
      <formula>$C57="жін"</formula>
    </cfRule>
    <cfRule type="expression" priority="7" aboveAverage="0" equalAverage="0" bottom="0" percent="0" rank="0" text="" dxfId="18">
      <formula>$C57=0</formula>
    </cfRule>
  </conditionalFormatting>
  <conditionalFormatting sqref="B57:G77">
    <cfRule type="expression" priority="8" aboveAverage="0" equalAverage="0" bottom="0" percent="0" rank="0" text="" dxfId="19">
      <formula>$C57="жін"</formula>
    </cfRule>
    <cfRule type="expression" priority="9" aboveAverage="0" equalAverage="0" bottom="0" percent="0" rank="0" text="" dxfId="20">
      <formula>$C57="чол"</formula>
    </cfRule>
    <cfRule type="expression" priority="10" aboveAverage="0" equalAverage="0" bottom="0" percent="0" rank="0" text="" dxfId="21">
      <formula>$C57=0</formula>
    </cfRule>
  </conditionalFormatting>
  <conditionalFormatting sqref="B57:B77">
    <cfRule type="expression" priority="11" aboveAverage="0" equalAverage="0" bottom="0" percent="0" rank="0" text="" dxfId="22">
      <formula>$C57="чол"</formula>
    </cfRule>
    <cfRule type="expression" priority="12" aboveAverage="0" equalAverage="0" bottom="0" percent="0" rank="0" text="" dxfId="23">
      <formula>$C57="жін"</formula>
    </cfRule>
    <cfRule type="expression" priority="13" aboveAverage="0" equalAverage="0" bottom="0" percent="0" rank="0" text="" dxfId="24">
      <formula>$C57=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5" activeCellId="0" sqref="A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4" width="32.1"/>
    <col collapsed="false" customWidth="true" hidden="false" outlineLevel="0" max="3" min="3" style="4" width="27.87"/>
    <col collapsed="false" customWidth="true" hidden="false" outlineLevel="0" max="4" min="4" style="4" width="11.87"/>
    <col collapsed="false" customWidth="true" hidden="false" outlineLevel="0" max="13" min="5" style="4" width="7.66"/>
    <col collapsed="false" customWidth="true" hidden="true" outlineLevel="0" max="17" min="14" style="4" width="7.66"/>
    <col collapsed="false" customWidth="true" hidden="false" outlineLevel="0" max="18" min="18" style="4" width="15.32"/>
    <col collapsed="false" customWidth="true" hidden="true" outlineLevel="0" max="19" min="19" style="4" width="15.32"/>
    <col collapsed="false" customWidth="true" hidden="false" outlineLevel="0" max="20" min="20" style="4" width="10.32"/>
    <col collapsed="false" customWidth="true" hidden="true" outlineLevel="0" max="21" min="21" style="4" width="13.1"/>
    <col collapsed="false" customWidth="true" hidden="true" outlineLevel="0" max="22" min="22" style="4" width="12.88"/>
    <col collapsed="false" customWidth="true" hidden="false" outlineLevel="0" max="24" min="23" style="4" width="9.33"/>
    <col collapsed="false" customWidth="true" hidden="false" outlineLevel="0" max="26" min="25" style="4" width="12.66"/>
    <col collapsed="false" customWidth="true" hidden="false" outlineLevel="0" max="27" min="27" style="4" width="10.32"/>
    <col collapsed="false" customWidth="true" hidden="false" outlineLevel="0" max="28" min="28" style="4" width="10.87"/>
    <col collapsed="false" customWidth="false" hidden="false" outlineLevel="0" max="42" min="41" style="232" width="9.1"/>
    <col collapsed="false" customWidth="true" hidden="false" outlineLevel="0" max="48" min="43" style="232" width="10.66"/>
    <col collapsed="false" customWidth="true" hidden="false" outlineLevel="0" max="49" min="49" style="232" width="10.55"/>
    <col collapsed="false" customWidth="true" hidden="false" outlineLevel="0" max="50" min="50" style="232" width="10.87"/>
    <col collapsed="false" customWidth="true" hidden="false" outlineLevel="0" max="53" min="51" style="232" width="10.66"/>
    <col collapsed="false" customWidth="false" hidden="false" outlineLevel="0" max="55" min="54" style="232" width="9.1"/>
  </cols>
  <sheetData>
    <row r="1" customFormat="false" ht="20.4" hidden="false" customHeight="true" outlineLevel="0" collapsed="false">
      <c r="A1" s="79" t="str">
        <f aca="false">мандатка!A1</f>
        <v>Відкриті змагання Миколаївської області з пішохідного туризму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/>
      <c r="X1" s="233"/>
      <c r="Y1" s="233"/>
      <c r="Z1" s="233"/>
      <c r="AA1" s="233"/>
      <c r="AB1" s="233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34"/>
      <c r="AP1" s="234"/>
    </row>
    <row r="2" customFormat="false" ht="20.4" hidden="false" customHeight="true" outlineLevel="0" collapsed="false">
      <c r="A2" s="79" t="str">
        <f aca="false">мандатка!A2</f>
        <v>серед юніорів "Кубок Бугу"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/>
      <c r="X2" s="233"/>
      <c r="Y2" s="233"/>
      <c r="Z2" s="233"/>
      <c r="AA2" s="233"/>
      <c r="AB2" s="233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34"/>
      <c r="AP2" s="234"/>
    </row>
    <row r="3" customFormat="false" ht="20.4" hidden="false" customHeight="true" outlineLevel="0" collapsed="false">
      <c r="A3" s="235" t="str">
        <f aca="false">мандатка!A3</f>
        <v>Молодша група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80"/>
      <c r="X3" s="233"/>
      <c r="Y3" s="233"/>
      <c r="Z3" s="233"/>
      <c r="AA3" s="233"/>
      <c r="AB3" s="233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34"/>
      <c r="AP3" s="234"/>
    </row>
    <row r="4" customFormat="false" ht="15" hidden="false" customHeight="true" outlineLevel="0" collapsed="false">
      <c r="A4" s="27" t="s">
        <v>13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73"/>
    </row>
    <row r="5" customFormat="false" ht="15" hidden="false" customHeight="true" outlineLevel="0" collapsed="false">
      <c r="A5" s="27" t="s">
        <v>13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73"/>
    </row>
    <row r="6" customFormat="false" ht="15" hidden="false" customHeight="true" outlineLevel="0" collapsed="false">
      <c r="A6" s="27" t="s">
        <v>16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73"/>
    </row>
    <row r="7" customFormat="false" ht="15" hidden="false" customHeight="true" outlineLevel="0" collapsed="false">
      <c r="A7" s="115" t="n">
        <f aca="false">мандатка!$J$1</f>
        <v>2</v>
      </c>
      <c r="B7" s="115"/>
      <c r="C7" s="209" t="str">
        <f aca="false">мандатка!$C$4</f>
        <v>травня 2014 року</v>
      </c>
      <c r="D7" s="209"/>
      <c r="E7" s="209"/>
      <c r="F7" s="209"/>
      <c r="G7" s="209"/>
      <c r="H7" s="11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121" t="str">
        <f aca="false">мандатка!$G$4</f>
        <v>м. Южноукраїнськ</v>
      </c>
      <c r="T7" s="121"/>
      <c r="U7" s="121"/>
      <c r="V7" s="121"/>
      <c r="W7" s="237"/>
    </row>
    <row r="8" customFormat="false" ht="18" hidden="false" customHeight="true" outlineLevel="0" collapsed="false">
      <c r="A8" s="102"/>
      <c r="B8" s="238"/>
      <c r="C8" s="238"/>
      <c r="D8" s="238"/>
      <c r="E8" s="238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26" t="str">
        <f aca="false">мандатка!$G$5</f>
        <v>Миколаївська область</v>
      </c>
      <c r="T8" s="126"/>
      <c r="U8" s="126"/>
      <c r="V8" s="126"/>
      <c r="W8" s="239"/>
      <c r="Y8" s="240"/>
      <c r="Z8" s="240"/>
    </row>
    <row r="9" customFormat="false" ht="15" hidden="false" customHeight="true" outlineLevel="0" collapsed="false">
      <c r="A9" s="241" t="s">
        <v>6</v>
      </c>
      <c r="B9" s="242" t="s">
        <v>7</v>
      </c>
      <c r="C9" s="242" t="s">
        <v>8</v>
      </c>
      <c r="D9" s="243" t="s">
        <v>169</v>
      </c>
      <c r="E9" s="243"/>
      <c r="F9" s="243"/>
      <c r="G9" s="243"/>
      <c r="H9" s="243"/>
      <c r="I9" s="243"/>
      <c r="J9" s="243" t="s">
        <v>170</v>
      </c>
      <c r="K9" s="243"/>
      <c r="L9" s="243"/>
      <c r="M9" s="243"/>
      <c r="N9" s="243"/>
      <c r="O9" s="243"/>
      <c r="P9" s="243"/>
      <c r="Q9" s="243"/>
      <c r="R9" s="241" t="s">
        <v>171</v>
      </c>
      <c r="S9" s="241"/>
      <c r="T9" s="242" t="s">
        <v>172</v>
      </c>
      <c r="U9" s="241"/>
      <c r="V9" s="241"/>
      <c r="W9" s="244" t="s">
        <v>9</v>
      </c>
      <c r="X9" s="245"/>
      <c r="Y9" s="246"/>
      <c r="Z9" s="247"/>
      <c r="AA9" s="248" t="s">
        <v>173</v>
      </c>
      <c r="AB9" s="248"/>
      <c r="AC9" s="248"/>
      <c r="AD9" s="248"/>
      <c r="AE9" s="248"/>
      <c r="AF9" s="248"/>
      <c r="AG9" s="248" t="s">
        <v>174</v>
      </c>
      <c r="AH9" s="248"/>
      <c r="AI9" s="248"/>
      <c r="AJ9" s="248"/>
      <c r="AK9" s="248"/>
      <c r="AL9" s="248"/>
      <c r="AM9" s="248"/>
      <c r="AN9" s="248"/>
      <c r="AO9" s="249" t="s">
        <v>9</v>
      </c>
      <c r="AP9" s="249" t="s">
        <v>172</v>
      </c>
      <c r="AQ9" s="250" t="s">
        <v>175</v>
      </c>
      <c r="AR9" s="251" t="s">
        <v>176</v>
      </c>
      <c r="AS9" s="251" t="s">
        <v>177</v>
      </c>
      <c r="AT9" s="251" t="s">
        <v>178</v>
      </c>
      <c r="AU9" s="251" t="s">
        <v>179</v>
      </c>
      <c r="AV9" s="252" t="s">
        <v>180</v>
      </c>
      <c r="AW9" s="250" t="s">
        <v>181</v>
      </c>
      <c r="AX9" s="252" t="s">
        <v>182</v>
      </c>
      <c r="AY9" s="253" t="s">
        <v>183</v>
      </c>
      <c r="AZ9" s="254" t="s">
        <v>184</v>
      </c>
      <c r="BA9" s="254" t="s">
        <v>185</v>
      </c>
    </row>
    <row r="10" customFormat="false" ht="30" hidden="false" customHeight="true" outlineLevel="0" collapsed="false">
      <c r="A10" s="241"/>
      <c r="B10" s="242"/>
      <c r="C10" s="242"/>
      <c r="D10" s="242" t="n">
        <v>1</v>
      </c>
      <c r="E10" s="242" t="n">
        <v>2</v>
      </c>
      <c r="F10" s="242" t="n">
        <v>3</v>
      </c>
      <c r="G10" s="242" t="n">
        <v>4</v>
      </c>
      <c r="H10" s="242" t="n">
        <v>5</v>
      </c>
      <c r="I10" s="255" t="n">
        <v>6</v>
      </c>
      <c r="J10" s="242" t="n">
        <v>1</v>
      </c>
      <c r="K10" s="242" t="n">
        <v>2</v>
      </c>
      <c r="L10" s="242" t="n">
        <v>3</v>
      </c>
      <c r="M10" s="242" t="n">
        <v>4</v>
      </c>
      <c r="N10" s="255" t="n">
        <v>5</v>
      </c>
      <c r="O10" s="255" t="n">
        <v>6</v>
      </c>
      <c r="P10" s="255" t="n">
        <v>7</v>
      </c>
      <c r="Q10" s="255" t="n">
        <v>8</v>
      </c>
      <c r="R10" s="241"/>
      <c r="S10" s="241"/>
      <c r="T10" s="242"/>
      <c r="U10" s="241"/>
      <c r="V10" s="241"/>
      <c r="W10" s="244"/>
      <c r="X10" s="245"/>
      <c r="Y10" s="246"/>
      <c r="Z10" s="247"/>
      <c r="AA10" s="256" t="n">
        <v>1</v>
      </c>
      <c r="AB10" s="71" t="n">
        <v>2</v>
      </c>
      <c r="AC10" s="257" t="n">
        <v>3</v>
      </c>
      <c r="AD10" s="71" t="n">
        <v>4</v>
      </c>
      <c r="AE10" s="257" t="n">
        <v>5</v>
      </c>
      <c r="AF10" s="258" t="n">
        <v>6</v>
      </c>
      <c r="AG10" s="259" t="n">
        <v>1</v>
      </c>
      <c r="AH10" s="260" t="n">
        <v>2</v>
      </c>
      <c r="AI10" s="261" t="n">
        <v>3</v>
      </c>
      <c r="AJ10" s="260" t="n">
        <v>4</v>
      </c>
      <c r="AK10" s="261" t="n">
        <v>5</v>
      </c>
      <c r="AL10" s="260" t="n">
        <v>6</v>
      </c>
      <c r="AM10" s="261" t="n">
        <v>7</v>
      </c>
      <c r="AN10" s="258" t="n">
        <v>8</v>
      </c>
      <c r="AO10" s="249"/>
      <c r="AP10" s="249"/>
      <c r="AQ10" s="250"/>
      <c r="AR10" s="251"/>
      <c r="AS10" s="251"/>
      <c r="AT10" s="251"/>
      <c r="AU10" s="251"/>
      <c r="AV10" s="252"/>
      <c r="AW10" s="250"/>
      <c r="AX10" s="252"/>
      <c r="AY10" s="253"/>
      <c r="AZ10" s="254"/>
      <c r="BA10" s="254"/>
    </row>
    <row r="11" customFormat="false" ht="19.5" hidden="false" customHeight="true" outlineLevel="0" collapsed="false">
      <c r="A11" s="262" t="n">
        <v>1</v>
      </c>
      <c r="B11" s="263" t="str">
        <f aca="false">VLOOKUP($W11,мандатка!$B:$J,3,FALSE())</f>
        <v>Вінницька область</v>
      </c>
      <c r="C11" s="264" t="str">
        <f aca="false">VLOOKUP($W11,мандатка!$B:$J,7,FALSE())</f>
        <v>Вінницька</v>
      </c>
      <c r="D11" s="265" t="n">
        <f aca="false">VLOOKUP($AA11,Особиста!$B:$AC,26,FALSE())</f>
        <v>8</v>
      </c>
      <c r="E11" s="265" t="n">
        <f aca="false">VLOOKUP($AB11,Особиста!$B:$AC,26,FALSE())</f>
        <v>22</v>
      </c>
      <c r="F11" s="265" t="n">
        <f aca="false">VLOOKUP($AC11,Особиста!$B:$AC,26,FALSE())</f>
        <v>18</v>
      </c>
      <c r="G11" s="265"/>
      <c r="H11" s="265"/>
      <c r="I11" s="266"/>
      <c r="J11" s="265" t="n">
        <f aca="false">VLOOKUP($AG11,Особиста!$B:$AC,26,FALSE())</f>
        <v>22.2857142857143</v>
      </c>
      <c r="K11" s="265" t="n">
        <f aca="false">VLOOKUP($AH11,Особиста!$B:$AC,26,FALSE())</f>
        <v>23.5238095238095</v>
      </c>
      <c r="L11" s="265" t="n">
        <f aca="false">VLOOKUP($AI11,Особиста!$B:$AC,26,FALSE())</f>
        <v>24.7619047619048</v>
      </c>
      <c r="M11" s="267" t="n">
        <f aca="false">VLOOKUP($AJ11,Особиста!$B:$AC,26,FALSE())</f>
        <v>21.0476190476191</v>
      </c>
      <c r="N11" s="266"/>
      <c r="O11" s="266"/>
      <c r="P11" s="266"/>
      <c r="Q11" s="266"/>
      <c r="R11" s="268" t="n">
        <f aca="false">D11+E11+F11+K11+L11+J11</f>
        <v>118.571428571429</v>
      </c>
      <c r="S11" s="269"/>
      <c r="T11" s="270" t="n">
        <v>1</v>
      </c>
      <c r="U11" s="271"/>
      <c r="V11" s="271"/>
      <c r="W11" s="272" t="n">
        <v>200</v>
      </c>
      <c r="X11" s="273" t="n">
        <f aca="false">T11</f>
        <v>1</v>
      </c>
      <c r="Y11" s="274"/>
      <c r="Z11" s="274"/>
      <c r="AA11" s="275" t="n">
        <v>206</v>
      </c>
      <c r="AB11" s="275" t="n">
        <v>208</v>
      </c>
      <c r="AC11" s="275" t="n">
        <v>201</v>
      </c>
      <c r="AD11" s="275"/>
      <c r="AE11" s="275"/>
      <c r="AF11" s="275"/>
      <c r="AG11" s="275" t="n">
        <v>204</v>
      </c>
      <c r="AH11" s="276" t="n">
        <v>205</v>
      </c>
      <c r="AI11" s="275" t="n">
        <v>203</v>
      </c>
      <c r="AJ11" s="276" t="n">
        <v>207</v>
      </c>
      <c r="AK11" s="275"/>
      <c r="AL11" s="276"/>
      <c r="AM11" s="275"/>
      <c r="AN11" s="276"/>
      <c r="AO11" s="277" t="n">
        <v>200</v>
      </c>
      <c r="AP11" s="278" t="n">
        <f aca="false">T11</f>
        <v>1</v>
      </c>
      <c r="AQ11" s="279" t="n">
        <f aca="false">SMALL($D11:$Q11,1)</f>
        <v>8</v>
      </c>
      <c r="AR11" s="280" t="n">
        <f aca="false">SMALL($D11:$Q11,2)</f>
        <v>18</v>
      </c>
      <c r="AS11" s="280" t="n">
        <f aca="false">SMALL($D11:$Q11,3)</f>
        <v>21.0476190476191</v>
      </c>
      <c r="AT11" s="280" t="n">
        <f aca="false">SMALL($D11:$Q11,4)</f>
        <v>22</v>
      </c>
      <c r="AU11" s="280" t="n">
        <f aca="false">SMALL($D11:$Q11,5)</f>
        <v>22.2857142857143</v>
      </c>
      <c r="AV11" s="281" t="n">
        <f aca="false">SMALL($D11:$Q11,6)</f>
        <v>23.5238095238095</v>
      </c>
      <c r="AW11" s="280" t="n">
        <f aca="false">SMALL(J11:Q11,1)</f>
        <v>21.0476190476191</v>
      </c>
      <c r="AX11" s="281" t="n">
        <f aca="false">SMALL(J11:Q11,2)</f>
        <v>22.2857142857143</v>
      </c>
      <c r="AY11" s="282" t="n">
        <f aca="false">IF(AW11&lt;AU11,AU11,AW11)</f>
        <v>22.2857142857143</v>
      </c>
      <c r="AZ11" s="282" t="n">
        <f aca="false">IF(AX11&lt;AV11,AV11,AX11)</f>
        <v>23.5238095238095</v>
      </c>
      <c r="BA11" s="282" t="n">
        <f aca="false">IF(AW11&lt;AT11,AT11,AW11)</f>
        <v>22</v>
      </c>
    </row>
    <row r="12" customFormat="false" ht="20.1" hidden="false" customHeight="true" outlineLevel="0" collapsed="false">
      <c r="A12" s="262" t="n">
        <v>3</v>
      </c>
      <c r="B12" s="263" t="str">
        <f aca="false">VLOOKUP($W12,мандатка!$B:$J,3,FALSE())</f>
        <v>КЗ «ЦТКТУМ» ХОР - 2  </v>
      </c>
      <c r="C12" s="264" t="str">
        <f aca="false">VLOOKUP($W12,мандатка!$B:$J,7,FALSE())</f>
        <v>Херсонська</v>
      </c>
      <c r="D12" s="267" t="n">
        <f aca="false">VLOOKUP($AA12,Особиста!$B:$AC,26,FALSE())</f>
        <v>19</v>
      </c>
      <c r="E12" s="265" t="n">
        <f aca="false">VLOOKUP($AB12,Особиста!$B:$AC,26,FALSE())</f>
        <v>25</v>
      </c>
      <c r="F12" s="265" t="n">
        <f aca="false">VLOOKUP($AC12,Особиста!$B:$AC,26,FALSE())</f>
        <v>26</v>
      </c>
      <c r="G12" s="265" t="n">
        <f aca="false">VLOOKUP($AD12,Особиста!$B:$AC,26,FALSE())</f>
        <v>21</v>
      </c>
      <c r="H12" s="265" t="n">
        <f aca="false">VLOOKUP($AE12,Особиста!$B:$AC,26,FALSE())</f>
        <v>20</v>
      </c>
      <c r="I12" s="267" t="n">
        <f aca="false">VLOOKUP($AF12,Особиста!$B:$AC,26,FALSE())</f>
        <v>13</v>
      </c>
      <c r="J12" s="265" t="n">
        <f aca="false">VLOOKUP($AG12,Особиста!$B:$AC,26,FALSE())</f>
        <v>13.6190476190476</v>
      </c>
      <c r="K12" s="265" t="n">
        <f aca="false">VLOOKUP($AH12,Особиста!$B:$AC,26,FALSE())</f>
        <v>8.66666666666668</v>
      </c>
      <c r="L12" s="265"/>
      <c r="M12" s="265"/>
      <c r="N12" s="266"/>
      <c r="O12" s="266"/>
      <c r="P12" s="266"/>
      <c r="Q12" s="266"/>
      <c r="R12" s="268" t="n">
        <f aca="false">F12+G12+H12+E12+J12+K12</f>
        <v>114.285714285714</v>
      </c>
      <c r="S12" s="269"/>
      <c r="T12" s="270" t="n">
        <v>2</v>
      </c>
      <c r="U12" s="271"/>
      <c r="V12" s="271"/>
      <c r="W12" s="272" t="n">
        <v>220</v>
      </c>
      <c r="X12" s="273" t="n">
        <f aca="false">T12</f>
        <v>2</v>
      </c>
      <c r="Y12" s="274"/>
      <c r="Z12" s="274"/>
      <c r="AA12" s="275" t="n">
        <v>221</v>
      </c>
      <c r="AB12" s="275" t="n">
        <v>222</v>
      </c>
      <c r="AC12" s="275" t="n">
        <v>223</v>
      </c>
      <c r="AD12" s="275" t="n">
        <v>226</v>
      </c>
      <c r="AE12" s="275" t="n">
        <v>224</v>
      </c>
      <c r="AF12" s="275" t="n">
        <v>225</v>
      </c>
      <c r="AG12" s="275" t="n">
        <v>228</v>
      </c>
      <c r="AH12" s="276" t="n">
        <v>227</v>
      </c>
      <c r="AI12" s="275"/>
      <c r="AJ12" s="276"/>
      <c r="AK12" s="275"/>
      <c r="AL12" s="276"/>
      <c r="AM12" s="275"/>
      <c r="AN12" s="276"/>
      <c r="AO12" s="277" t="n">
        <v>220</v>
      </c>
      <c r="AP12" s="278" t="n">
        <f aca="false">T12</f>
        <v>2</v>
      </c>
      <c r="AQ12" s="279" t="n">
        <f aca="false">SMALL($D12:$Q12,1)</f>
        <v>8.66666666666668</v>
      </c>
      <c r="AR12" s="280" t="n">
        <f aca="false">SMALL($D12:$Q12,2)</f>
        <v>13</v>
      </c>
      <c r="AS12" s="280" t="n">
        <f aca="false">SMALL($D12:$Q12,3)</f>
        <v>13.6190476190476</v>
      </c>
      <c r="AT12" s="280" t="n">
        <f aca="false">SMALL($D12:$Q12,4)</f>
        <v>19</v>
      </c>
      <c r="AU12" s="280" t="n">
        <f aca="false">SMALL($D12:$Q12,5)</f>
        <v>20</v>
      </c>
      <c r="AV12" s="281" t="n">
        <f aca="false">SMALL($D12:$Q12,6)</f>
        <v>21</v>
      </c>
      <c r="AW12" s="280" t="n">
        <f aca="false">SMALL(J12:Q12,1)</f>
        <v>8.66666666666668</v>
      </c>
      <c r="AX12" s="281" t="n">
        <f aca="false">SMALL(J12:Q12,2)</f>
        <v>13.6190476190476</v>
      </c>
      <c r="AY12" s="282" t="n">
        <f aca="false">IF(AW12&lt;AU12,AU12,AW12)</f>
        <v>20</v>
      </c>
      <c r="AZ12" s="282" t="n">
        <f aca="false">IF(AX12&lt;AV12,AV12,AX12)</f>
        <v>21</v>
      </c>
      <c r="BA12" s="282" t="n">
        <f aca="false">IF(AW12&lt;AT12,AT12,AW12)</f>
        <v>19</v>
      </c>
    </row>
    <row r="13" customFormat="false" ht="20.1" hidden="false" customHeight="true" outlineLevel="0" collapsed="false">
      <c r="A13" s="262" t="n">
        <v>5</v>
      </c>
      <c r="B13" s="263" t="str">
        <f aca="false">VLOOKUP($W13,мандатка!$B:$J,3,FALSE())</f>
        <v>Вознесенськ-1</v>
      </c>
      <c r="C13" s="264" t="str">
        <f aca="false">VLOOKUP($W13,мандатка!$B:$J,7,FALSE())</f>
        <v>Миколаївська</v>
      </c>
      <c r="D13" s="265" t="n">
        <f aca="false">VLOOKUP($AA13,Особиста!$B:$AC,26,FALSE())</f>
        <v>14</v>
      </c>
      <c r="E13" s="265" t="n">
        <f aca="false">VLOOKUP($AB13,Особиста!$B:$AC,26,FALSE())</f>
        <v>23</v>
      </c>
      <c r="F13" s="265" t="n">
        <f aca="false">VLOOKUP($AC13,Особиста!$B:$AC,26,FALSE())</f>
        <v>1</v>
      </c>
      <c r="G13" s="265"/>
      <c r="H13" s="265"/>
      <c r="I13" s="266"/>
      <c r="J13" s="265" t="n">
        <f aca="false">VLOOKUP($AG13,Особиста!$B:$AC,26,FALSE())</f>
        <v>16.0952380952381</v>
      </c>
      <c r="K13" s="265" t="n">
        <f aca="false">VLOOKUP($AH13,Особиста!$B:$AC,26,FALSE())</f>
        <v>26</v>
      </c>
      <c r="L13" s="265" t="n">
        <f aca="false">VLOOKUP($AI13,Особиста!$B:$AC,26,FALSE())</f>
        <v>4.95238095238096</v>
      </c>
      <c r="M13" s="265"/>
      <c r="N13" s="266"/>
      <c r="O13" s="266"/>
      <c r="P13" s="266"/>
      <c r="Q13" s="266"/>
      <c r="R13" s="268" t="n">
        <f aca="false">D13+E13+F13+J13+K13+L13</f>
        <v>85.0476190476191</v>
      </c>
      <c r="S13" s="269"/>
      <c r="T13" s="270" t="n">
        <v>3</v>
      </c>
      <c r="U13" s="271"/>
      <c r="V13" s="271"/>
      <c r="W13" s="272" t="n">
        <v>240</v>
      </c>
      <c r="X13" s="273" t="n">
        <f aca="false">T13</f>
        <v>3</v>
      </c>
      <c r="Y13" s="274"/>
      <c r="Z13" s="274"/>
      <c r="AA13" s="275" t="n">
        <v>241</v>
      </c>
      <c r="AB13" s="275" t="n">
        <v>242</v>
      </c>
      <c r="AC13" s="275" t="n">
        <v>243</v>
      </c>
      <c r="AD13" s="275"/>
      <c r="AE13" s="275"/>
      <c r="AF13" s="275"/>
      <c r="AG13" s="275" t="n">
        <v>244</v>
      </c>
      <c r="AH13" s="276" t="n">
        <v>245</v>
      </c>
      <c r="AI13" s="275" t="n">
        <v>246</v>
      </c>
      <c r="AJ13" s="276"/>
      <c r="AK13" s="275"/>
      <c r="AL13" s="276"/>
      <c r="AM13" s="275"/>
      <c r="AN13" s="276"/>
      <c r="AO13" s="277" t="n">
        <v>240</v>
      </c>
      <c r="AP13" s="278" t="n">
        <f aca="false">T13</f>
        <v>3</v>
      </c>
      <c r="AQ13" s="279" t="n">
        <f aca="false">SMALL($D13:$Q13,1)</f>
        <v>1</v>
      </c>
      <c r="AR13" s="280" t="n">
        <f aca="false">SMALL($D13:$Q13,2)</f>
        <v>4.95238095238096</v>
      </c>
      <c r="AS13" s="280" t="n">
        <f aca="false">SMALL($D13:$Q13,3)</f>
        <v>14</v>
      </c>
      <c r="AT13" s="280" t="n">
        <f aca="false">SMALL($D13:$Q13,4)</f>
        <v>16.0952380952381</v>
      </c>
      <c r="AU13" s="280" t="n">
        <f aca="false">SMALL($D13:$Q13,5)</f>
        <v>23</v>
      </c>
      <c r="AV13" s="281" t="n">
        <f aca="false">SMALL($D13:$Q13,6)</f>
        <v>26</v>
      </c>
      <c r="AW13" s="280" t="n">
        <f aca="false">SMALL(J13:Q13,1)</f>
        <v>4.95238095238096</v>
      </c>
      <c r="AX13" s="281" t="n">
        <f aca="false">SMALL(J13:Q13,2)</f>
        <v>16.0952380952381</v>
      </c>
      <c r="AY13" s="282" t="n">
        <f aca="false">IF(AW13&lt;AU13,AU13,AW13)</f>
        <v>23</v>
      </c>
      <c r="AZ13" s="282" t="n">
        <f aca="false">IF(AX13&lt;AV13,AV13,AX13)</f>
        <v>26</v>
      </c>
      <c r="BA13" s="282" t="n">
        <f aca="false">IF(AW13&lt;AT13,AT13,AW13)</f>
        <v>16.0952380952381</v>
      </c>
    </row>
    <row r="14" customFormat="false" ht="20.1" hidden="false" customHeight="true" outlineLevel="0" collapsed="false">
      <c r="A14" s="262" t="n">
        <v>4</v>
      </c>
      <c r="B14" s="263" t="str">
        <f aca="false">VLOOKUP($W14,мандатка!$B:$J,3,FALSE())</f>
        <v>КЗ «ЦТКТУМ» ХОР - 1</v>
      </c>
      <c r="C14" s="264" t="str">
        <f aca="false">VLOOKUP($W14,мандатка!$B:$J,7,FALSE())</f>
        <v>Херсонська</v>
      </c>
      <c r="D14" s="265" t="n">
        <f aca="false">VLOOKUP($AA14,Особиста!$B:$AC,26,FALSE())</f>
        <v>16</v>
      </c>
      <c r="E14" s="265" t="n">
        <f aca="false">VLOOKUP($AB14,Особиста!$B:$AC,26,FALSE())</f>
        <v>24</v>
      </c>
      <c r="F14" s="265" t="n">
        <f aca="false">VLOOKUP($AC14,Особиста!$B:$AC,26,FALSE())</f>
        <v>17</v>
      </c>
      <c r="G14" s="265"/>
      <c r="H14" s="265" t="n">
        <f aca="false">VLOOKUP($AE14,Особиста!$B:$AC,26,FALSE())</f>
        <v>10</v>
      </c>
      <c r="I14" s="267" t="n">
        <f aca="false">VLOOKUP($AF14,Особиста!$B:$AC,26,FALSE())</f>
        <v>9</v>
      </c>
      <c r="J14" s="265" t="n">
        <f aca="false">VLOOKUP($AG14,Особиста!$B:$AC,26,FALSE())</f>
        <v>9.90476190476192</v>
      </c>
      <c r="K14" s="265"/>
      <c r="L14" s="265"/>
      <c r="M14" s="265"/>
      <c r="N14" s="266"/>
      <c r="O14" s="266"/>
      <c r="P14" s="266"/>
      <c r="Q14" s="266"/>
      <c r="R14" s="268" t="n">
        <f aca="false">D14+E14+F14+H14+J14</f>
        <v>76.9047619047619</v>
      </c>
      <c r="S14" s="269"/>
      <c r="T14" s="270" t="n">
        <v>4</v>
      </c>
      <c r="U14" s="271"/>
      <c r="V14" s="271"/>
      <c r="W14" s="272" t="n">
        <v>230</v>
      </c>
      <c r="X14" s="273" t="n">
        <f aca="false">T14</f>
        <v>4</v>
      </c>
      <c r="Y14" s="274"/>
      <c r="Z14" s="274"/>
      <c r="AA14" s="275" t="n">
        <v>231</v>
      </c>
      <c r="AB14" s="275" t="n">
        <v>232</v>
      </c>
      <c r="AC14" s="275" t="n">
        <v>233</v>
      </c>
      <c r="AD14" s="275" t="n">
        <v>234</v>
      </c>
      <c r="AE14" s="275" t="n">
        <v>235</v>
      </c>
      <c r="AF14" s="275" t="n">
        <v>236</v>
      </c>
      <c r="AG14" s="275" t="n">
        <v>237</v>
      </c>
      <c r="AH14" s="276"/>
      <c r="AI14" s="275"/>
      <c r="AJ14" s="276"/>
      <c r="AK14" s="275"/>
      <c r="AL14" s="276"/>
      <c r="AM14" s="275"/>
      <c r="AN14" s="276"/>
      <c r="AO14" s="277" t="n">
        <v>230</v>
      </c>
      <c r="AP14" s="278" t="n">
        <f aca="false">T14</f>
        <v>4</v>
      </c>
      <c r="AQ14" s="279" t="n">
        <f aca="false">SMALL($D14:$Q14,1)</f>
        <v>9</v>
      </c>
      <c r="AR14" s="280" t="n">
        <f aca="false">SMALL($D14:$Q14,2)</f>
        <v>9.90476190476192</v>
      </c>
      <c r="AS14" s="280" t="n">
        <f aca="false">SMALL($D14:$Q14,3)</f>
        <v>10</v>
      </c>
      <c r="AT14" s="280" t="n">
        <f aca="false">SMALL($D14:$Q14,4)</f>
        <v>16</v>
      </c>
      <c r="AU14" s="280" t="n">
        <f aca="false">SMALL($D14:$Q14,5)</f>
        <v>17</v>
      </c>
      <c r="AV14" s="281" t="n">
        <f aca="false">SMALL($D14:$Q14,6)</f>
        <v>24</v>
      </c>
      <c r="AW14" s="280" t="n">
        <f aca="false">SMALL(J14:Q14,1)</f>
        <v>9.90476190476192</v>
      </c>
      <c r="AX14" s="281" t="e">
        <f aca="false">SMALL(J14:Q14,2)</f>
        <v>#VALUE!</v>
      </c>
      <c r="AY14" s="282" t="n">
        <f aca="false">IF(AW14&lt;AU14,AU14,AW14)</f>
        <v>17</v>
      </c>
      <c r="AZ14" s="282" t="e">
        <f aca="false">IF(AX14&lt;AV14,AV14,AX14)</f>
        <v>#VALUE!</v>
      </c>
      <c r="BA14" s="282" t="n">
        <f aca="false">IF(AW14&lt;AT14,AT14,AW14)</f>
        <v>16</v>
      </c>
    </row>
    <row r="15" customFormat="false" ht="20.1" hidden="false" customHeight="true" outlineLevel="0" collapsed="false">
      <c r="A15" s="262" t="n">
        <v>2</v>
      </c>
      <c r="B15" s="263" t="str">
        <f aca="false">VLOOKUP($W15,мандатка!$B:$J,3,FALSE())</f>
        <v>МОЦТКЕ УМ</v>
      </c>
      <c r="C15" s="264" t="str">
        <f aca="false">VLOOKUP($W15,мандатка!$B:$J,7,FALSE())</f>
        <v>Миколаївська</v>
      </c>
      <c r="D15" s="265" t="n">
        <f aca="false">VLOOKUP($AA15,Особиста!$B:$AC,26,FALSE())</f>
        <v>4</v>
      </c>
      <c r="E15" s="267" t="n">
        <f aca="false">VLOOKUP($AB15,Особиста!$B:$AC,26,FALSE())</f>
        <v>3</v>
      </c>
      <c r="F15" s="265" t="n">
        <f aca="false">VLOOKUP($AC15,Особиста!$B:$AC,26,FALSE())</f>
        <v>7</v>
      </c>
      <c r="G15" s="265"/>
      <c r="H15" s="265"/>
      <c r="I15" s="266"/>
      <c r="J15" s="265" t="n">
        <f aca="false">VLOOKUP($AG15,Особиста!$B:$AC,26,FALSE())</f>
        <v>18.5714285714286</v>
      </c>
      <c r="K15" s="265" t="n">
        <f aca="false">VLOOKUP($AH15,Особиста!$B:$AC,26,FALSE())</f>
        <v>12.3809523809524</v>
      </c>
      <c r="L15" s="265" t="n">
        <f aca="false">VLOOKUP($AI15,Особиста!$B:$AC,26,FALSE())</f>
        <v>14.8571428571429</v>
      </c>
      <c r="M15" s="265" t="n">
        <f aca="false">VLOOKUP($AJ15,Особиста!$B:$AC,26,FALSE())</f>
        <v>19.8095238095238</v>
      </c>
      <c r="N15" s="266"/>
      <c r="O15" s="266"/>
      <c r="P15" s="266"/>
      <c r="Q15" s="266"/>
      <c r="R15" s="268" t="n">
        <f aca="false">D15+F15+J15+K15+M15+L15</f>
        <v>76.6190476190476</v>
      </c>
      <c r="S15" s="269"/>
      <c r="T15" s="270" t="n">
        <v>5</v>
      </c>
      <c r="U15" s="271"/>
      <c r="V15" s="271"/>
      <c r="W15" s="272" t="n">
        <v>210</v>
      </c>
      <c r="X15" s="273" t="n">
        <f aca="false">T15</f>
        <v>5</v>
      </c>
      <c r="Y15" s="274"/>
      <c r="Z15" s="274"/>
      <c r="AA15" s="275" t="n">
        <v>211</v>
      </c>
      <c r="AB15" s="275" t="n">
        <v>212</v>
      </c>
      <c r="AC15" s="275" t="n">
        <v>213</v>
      </c>
      <c r="AD15" s="275"/>
      <c r="AE15" s="275"/>
      <c r="AF15" s="275"/>
      <c r="AG15" s="275" t="n">
        <v>214</v>
      </c>
      <c r="AH15" s="276" t="n">
        <v>217</v>
      </c>
      <c r="AI15" s="275" t="n">
        <v>216</v>
      </c>
      <c r="AJ15" s="276" t="n">
        <v>215</v>
      </c>
      <c r="AK15" s="275"/>
      <c r="AL15" s="276"/>
      <c r="AM15" s="275"/>
      <c r="AN15" s="276"/>
      <c r="AO15" s="277" t="n">
        <v>210</v>
      </c>
      <c r="AP15" s="278" t="n">
        <f aca="false">T15</f>
        <v>5</v>
      </c>
      <c r="AQ15" s="279" t="n">
        <f aca="false">SMALL($D15:$Q15,1)</f>
        <v>3</v>
      </c>
      <c r="AR15" s="280" t="n">
        <f aca="false">SMALL($D15:$Q15,2)</f>
        <v>4</v>
      </c>
      <c r="AS15" s="280" t="n">
        <f aca="false">SMALL($D15:$Q15,3)</f>
        <v>7</v>
      </c>
      <c r="AT15" s="280" t="n">
        <f aca="false">SMALL($D15:$Q15,4)</f>
        <v>12.3809523809524</v>
      </c>
      <c r="AU15" s="280" t="n">
        <f aca="false">SMALL($D15:$Q15,5)</f>
        <v>14.8571428571429</v>
      </c>
      <c r="AV15" s="281" t="n">
        <f aca="false">SMALL($D15:$Q15,6)</f>
        <v>18.5714285714286</v>
      </c>
      <c r="AW15" s="280" t="n">
        <f aca="false">SMALL(J15:Q15,1)</f>
        <v>12.3809523809524</v>
      </c>
      <c r="AX15" s="281" t="n">
        <f aca="false">SMALL(J15:Q15,2)</f>
        <v>14.8571428571429</v>
      </c>
      <c r="AY15" s="282" t="n">
        <f aca="false">IF(AW15&lt;AU15,AU15,AW15)</f>
        <v>14.8571428571429</v>
      </c>
      <c r="AZ15" s="282" t="n">
        <f aca="false">IF(AX15&lt;AV15,AV15,AX15)</f>
        <v>18.5714285714286</v>
      </c>
      <c r="BA15" s="282" t="n">
        <f aca="false">IF(AW15&lt;AT15,AT15,AW15)</f>
        <v>12.3809523809524</v>
      </c>
    </row>
    <row r="16" customFormat="false" ht="19.5" hidden="false" customHeight="true" outlineLevel="0" collapsed="false">
      <c r="A16" s="262" t="n">
        <v>6</v>
      </c>
      <c r="B16" s="263" t="str">
        <f aca="false">VLOOKUP($W16,мандатка!$B:$J,3,FALSE())</f>
        <v>Вознесенськ-2</v>
      </c>
      <c r="C16" s="264" t="str">
        <f aca="false">VLOOKUP($W16,мандатка!$B:$J,7,FALSE())</f>
        <v>Миколаївська</v>
      </c>
      <c r="D16" s="265" t="n">
        <f aca="false">VLOOKUP($AA16,Особиста!$B:$AC,26,FALSE())</f>
        <v>12</v>
      </c>
      <c r="E16" s="265" t="n">
        <f aca="false">VLOOKUP($AB16,Особиста!$B:$AC,26,FALSE())</f>
        <v>5</v>
      </c>
      <c r="F16" s="265" t="n">
        <f aca="false">VLOOKUP($AC16,Особиста!$B:$AC,26,FALSE())</f>
        <v>6</v>
      </c>
      <c r="G16" s="265"/>
      <c r="H16" s="265"/>
      <c r="I16" s="266"/>
      <c r="J16" s="265" t="n">
        <f aca="false">VLOOKUP($AG16,Особиста!$B:$AC,26,FALSE())</f>
        <v>11.1428571428572</v>
      </c>
      <c r="K16" s="265" t="n">
        <f aca="false">VLOOKUP($AH16,Особиста!$B:$AC,26,FALSE())</f>
        <v>6.1904761904762</v>
      </c>
      <c r="L16" s="265" t="n">
        <f aca="false">VLOOKUP($AI16,Особиста!$B:$AC,26,FALSE())</f>
        <v>7.42857142857144</v>
      </c>
      <c r="M16" s="265"/>
      <c r="N16" s="266"/>
      <c r="O16" s="266"/>
      <c r="P16" s="266"/>
      <c r="Q16" s="266"/>
      <c r="R16" s="268" t="n">
        <f aca="false">D16+E16+F16+J16+K16+L16</f>
        <v>47.7619047619048</v>
      </c>
      <c r="S16" s="269"/>
      <c r="T16" s="270" t="n">
        <v>6</v>
      </c>
      <c r="U16" s="271"/>
      <c r="V16" s="271"/>
      <c r="W16" s="272" t="n">
        <v>250</v>
      </c>
      <c r="X16" s="273" t="n">
        <f aca="false">T16</f>
        <v>6</v>
      </c>
      <c r="Y16" s="274"/>
      <c r="Z16" s="274"/>
      <c r="AA16" s="275" t="n">
        <v>251</v>
      </c>
      <c r="AB16" s="275" t="n">
        <v>252</v>
      </c>
      <c r="AC16" s="275" t="n">
        <v>253</v>
      </c>
      <c r="AD16" s="275"/>
      <c r="AE16" s="275"/>
      <c r="AF16" s="275"/>
      <c r="AG16" s="275" t="n">
        <v>254</v>
      </c>
      <c r="AH16" s="276" t="n">
        <v>255</v>
      </c>
      <c r="AI16" s="275" t="n">
        <v>256</v>
      </c>
      <c r="AJ16" s="276"/>
      <c r="AK16" s="275"/>
      <c r="AL16" s="276"/>
      <c r="AM16" s="275"/>
      <c r="AN16" s="276"/>
      <c r="AO16" s="277" t="n">
        <v>250</v>
      </c>
      <c r="AP16" s="278" t="n">
        <f aca="false">T16</f>
        <v>6</v>
      </c>
      <c r="AQ16" s="279" t="n">
        <f aca="false">SMALL($D16:$Q16,1)</f>
        <v>5</v>
      </c>
      <c r="AR16" s="280" t="n">
        <f aca="false">SMALL($D16:$Q16,2)</f>
        <v>6</v>
      </c>
      <c r="AS16" s="280" t="n">
        <f aca="false">SMALL($D16:$Q16,3)</f>
        <v>6.1904761904762</v>
      </c>
      <c r="AT16" s="280" t="n">
        <f aca="false">SMALL($D16:$Q16,4)</f>
        <v>7.42857142857144</v>
      </c>
      <c r="AU16" s="280" t="n">
        <f aca="false">SMALL($D16:$Q16,5)</f>
        <v>11.1428571428572</v>
      </c>
      <c r="AV16" s="281" t="n">
        <f aca="false">SMALL($D16:$Q16,6)</f>
        <v>12</v>
      </c>
      <c r="AW16" s="280" t="n">
        <f aca="false">SMALL(J16:Q16,1)</f>
        <v>6.1904761904762</v>
      </c>
      <c r="AX16" s="281" t="n">
        <f aca="false">SMALL(J16:Q16,2)</f>
        <v>7.42857142857144</v>
      </c>
      <c r="AY16" s="282" t="n">
        <f aca="false">IF(AW16&lt;AU16,AU16,AW16)</f>
        <v>11.1428571428572</v>
      </c>
      <c r="AZ16" s="282" t="n">
        <f aca="false">IF(AX16&lt;AV16,AV16,AX16)</f>
        <v>12</v>
      </c>
      <c r="BA16" s="282" t="n">
        <f aca="false">IF(AW16&lt;AT16,AT16,AW16)</f>
        <v>7.42857142857144</v>
      </c>
    </row>
    <row r="17" customFormat="false" ht="20.1" hidden="false" customHeight="true" outlineLevel="0" collapsed="false">
      <c r="A17" s="262" t="n">
        <v>7</v>
      </c>
      <c r="B17" s="263" t="str">
        <f aca="false">VLOOKUP($W17,мандатка!$B:$J,3,FALSE())</f>
        <v>ДАІ, Побузький ЦДЮТ</v>
      </c>
      <c r="C17" s="264" t="str">
        <f aca="false">VLOOKUP($W17,мандатка!$B:$J,7,FALSE())</f>
        <v>Кировоградська</v>
      </c>
      <c r="D17" s="265" t="n">
        <f aca="false">VLOOKUP($AA17,Особиста!$B:$AC,26,FALSE())</f>
        <v>2</v>
      </c>
      <c r="E17" s="265" t="n">
        <f aca="false">VLOOKUP($AB17,Особиста!$B:$AC,26,FALSE())</f>
        <v>15</v>
      </c>
      <c r="F17" s="265"/>
      <c r="G17" s="265"/>
      <c r="H17" s="265"/>
      <c r="I17" s="266"/>
      <c r="J17" s="265" t="n">
        <f aca="false">VLOOKUP($AG17,Особиста!$B:$AC,26,FALSE())</f>
        <v>17.3333333333333</v>
      </c>
      <c r="K17" s="265" t="n">
        <f aca="false">VLOOKUP($AH17,Особиста!$B:$AC,26,FALSE())</f>
        <v>3.71428571428573</v>
      </c>
      <c r="L17" s="265" t="n">
        <f aca="false">VLOOKUP($AI17,Особиста!$B:$AC,26,FALSE())</f>
        <v>2.47619047619049</v>
      </c>
      <c r="M17" s="265" t="n">
        <f aca="false">VLOOKUP($AJ17,Особиста!$B:$AC,26,FALSE())</f>
        <v>1.23809523809525</v>
      </c>
      <c r="N17" s="266"/>
      <c r="O17" s="266"/>
      <c r="P17" s="266"/>
      <c r="Q17" s="266"/>
      <c r="R17" s="268" t="n">
        <f aca="false">D17+E17+J17+K17+L17+M17</f>
        <v>41.7619047619048</v>
      </c>
      <c r="S17" s="269"/>
      <c r="T17" s="270" t="n">
        <v>7</v>
      </c>
      <c r="U17" s="271"/>
      <c r="V17" s="271"/>
      <c r="W17" s="272" t="n">
        <v>260</v>
      </c>
      <c r="X17" s="273" t="n">
        <f aca="false">T17</f>
        <v>7</v>
      </c>
      <c r="Y17" s="274"/>
      <c r="Z17" s="274"/>
      <c r="AA17" s="275" t="n">
        <v>261</v>
      </c>
      <c r="AB17" s="275" t="n">
        <v>266</v>
      </c>
      <c r="AC17" s="275"/>
      <c r="AD17" s="275"/>
      <c r="AE17" s="275"/>
      <c r="AF17" s="275"/>
      <c r="AG17" s="275" t="n">
        <v>262</v>
      </c>
      <c r="AH17" s="276" t="n">
        <v>263</v>
      </c>
      <c r="AI17" s="275" t="n">
        <v>264</v>
      </c>
      <c r="AJ17" s="276" t="n">
        <v>265</v>
      </c>
      <c r="AK17" s="275"/>
      <c r="AL17" s="276"/>
      <c r="AM17" s="275"/>
      <c r="AN17" s="276"/>
      <c r="AO17" s="277" t="n">
        <v>250</v>
      </c>
      <c r="AP17" s="278" t="n">
        <f aca="false">T17</f>
        <v>7</v>
      </c>
      <c r="AQ17" s="279" t="n">
        <f aca="false">SMALL($D17:$Q17,1)</f>
        <v>1.23809523809525</v>
      </c>
      <c r="AR17" s="280" t="n">
        <f aca="false">SMALL($D17:$Q17,2)</f>
        <v>2</v>
      </c>
      <c r="AS17" s="280" t="n">
        <f aca="false">SMALL($D17:$Q17,3)</f>
        <v>2.47619047619049</v>
      </c>
      <c r="AT17" s="280" t="n">
        <f aca="false">SMALL($D17:$Q17,4)</f>
        <v>3.71428571428573</v>
      </c>
      <c r="AU17" s="280" t="n">
        <f aca="false">SMALL($D17:$Q17,5)</f>
        <v>15</v>
      </c>
      <c r="AV17" s="281" t="n">
        <f aca="false">SMALL($D17:$Q17,6)</f>
        <v>17.3333333333333</v>
      </c>
      <c r="AW17" s="280" t="n">
        <f aca="false">SMALL(J17:Q17,1)</f>
        <v>1.23809523809525</v>
      </c>
      <c r="AX17" s="281" t="n">
        <f aca="false">SMALL(J17:Q17,2)</f>
        <v>2.47619047619049</v>
      </c>
      <c r="AY17" s="282" t="n">
        <f aca="false">IF(AW17&lt;AU17,AU17,AW17)</f>
        <v>15</v>
      </c>
      <c r="AZ17" s="282" t="n">
        <f aca="false">IF(AX17&lt;AV17,AV17,AX17)</f>
        <v>17.3333333333333</v>
      </c>
      <c r="BA17" s="282" t="n">
        <f aca="false">IF(AW17&lt;AT17,AT17,AW17)</f>
        <v>3.71428571428573</v>
      </c>
    </row>
    <row r="18" customFormat="false" ht="17.4" hidden="false" customHeight="true" outlineLevel="0" collapsed="false">
      <c r="A18" s="196"/>
      <c r="B18" s="196"/>
      <c r="C18" s="202" t="str">
        <f aca="false">мандатка!D$67</f>
        <v>Головний суддя</v>
      </c>
      <c r="D18" s="202"/>
      <c r="E18" s="202"/>
      <c r="F18" s="202"/>
      <c r="G18" s="196"/>
      <c r="H18" s="196"/>
      <c r="I18" s="202" t="str">
        <f aca="false">мандатка!G$67</f>
        <v>Трощенко В. О.</v>
      </c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196"/>
      <c r="X18" s="196"/>
      <c r="Y18" s="196"/>
      <c r="Z18" s="196"/>
      <c r="AA18" s="78"/>
      <c r="AB18" s="83"/>
      <c r="AC18" s="83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13.2" hidden="false" customHeight="false" outlineLevel="0" collapsed="false">
      <c r="A19" s="78"/>
      <c r="B19" s="78"/>
      <c r="C19" s="78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78"/>
      <c r="AB19" s="78"/>
      <c r="AC19" s="78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17.25" hidden="false" customHeight="true" outlineLevel="0" collapsed="false">
      <c r="A20" s="78"/>
      <c r="B20" s="78"/>
      <c r="C20" s="208" t="str">
        <f aca="false">мандатка!D$69</f>
        <v>Головний секретар</v>
      </c>
      <c r="D20" s="208"/>
      <c r="E20" s="208"/>
      <c r="F20" s="208"/>
      <c r="G20" s="283"/>
      <c r="H20" s="284"/>
      <c r="I20" s="208" t="str">
        <f aca="false">мандатка!G$69</f>
        <v>Мартинова Д. Б.</v>
      </c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83"/>
      <c r="X20" s="283"/>
      <c r="Y20" s="283"/>
      <c r="Z20" s="283"/>
      <c r="AA20" s="78"/>
      <c r="AB20" s="78"/>
      <c r="AC20" s="78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</sheetData>
  <mergeCells count="43">
    <mergeCell ref="A1:V1"/>
    <mergeCell ref="A2:V2"/>
    <mergeCell ref="A3:V3"/>
    <mergeCell ref="A4:V4"/>
    <mergeCell ref="A5:V5"/>
    <mergeCell ref="A6:V6"/>
    <mergeCell ref="A7:B7"/>
    <mergeCell ref="C7:G7"/>
    <mergeCell ref="S7:V7"/>
    <mergeCell ref="S8:V8"/>
    <mergeCell ref="A9:A10"/>
    <mergeCell ref="B9:B10"/>
    <mergeCell ref="C9:C10"/>
    <mergeCell ref="D9:I9"/>
    <mergeCell ref="J9:Q9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F9"/>
    <mergeCell ref="AG9:AN9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C18:F18"/>
    <mergeCell ref="I18:V18"/>
    <mergeCell ref="C20:F20"/>
    <mergeCell ref="I20:V20"/>
  </mergeCells>
  <printOptions headings="false" gridLines="false" gridLinesSet="true" horizontalCentered="true" verticalCentered="false"/>
  <pageMargins left="0.511805555555556" right="0.51180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50" workbookViewId="0">
      <selection pane="topLeft" activeCell="AF34" activeCellId="0" sqref="AF34:AF4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32"/>
    <col collapsed="false" customWidth="true" hidden="false" outlineLevel="0" max="2" min="2" style="285" width="26.88"/>
    <col collapsed="false" customWidth="true" hidden="false" outlineLevel="0" max="3" min="3" style="285" width="5.66"/>
    <col collapsed="false" customWidth="true" hidden="false" outlineLevel="0" max="4" min="4" style="285" width="6.87"/>
    <col collapsed="false" customWidth="true" hidden="false" outlineLevel="0" max="5" min="5" style="285" width="26.55"/>
    <col collapsed="false" customWidth="true" hidden="true" outlineLevel="0" max="6" min="6" style="285" width="26.99"/>
    <col collapsed="false" customWidth="true" hidden="false" outlineLevel="0" max="7" min="7" style="285" width="6.43"/>
    <col collapsed="false" customWidth="true" hidden="true" outlineLevel="0" max="8" min="8" style="285" width="4.99"/>
    <col collapsed="false" customWidth="true" hidden="false" outlineLevel="0" max="9" min="9" style="285" width="4.66"/>
    <col collapsed="false" customWidth="true" hidden="false" outlineLevel="0" max="10" min="10" style="285" width="4.99"/>
    <col collapsed="false" customWidth="true" hidden="false" outlineLevel="0" max="11" min="11" style="285" width="5.1"/>
    <col collapsed="false" customWidth="true" hidden="false" outlineLevel="0" max="15" min="12" style="285" width="4.66"/>
    <col collapsed="false" customWidth="true" hidden="true" outlineLevel="0" max="21" min="16" style="285" width="4.66"/>
    <col collapsed="false" customWidth="true" hidden="true" outlineLevel="0" max="22" min="22" style="285" width="5.1"/>
    <col collapsed="false" customWidth="true" hidden="true" outlineLevel="0" max="26" min="23" style="285" width="4.66"/>
    <col collapsed="false" customWidth="true" hidden="false" outlineLevel="0" max="27" min="27" style="285" width="6.43"/>
    <col collapsed="false" customWidth="true" hidden="false" outlineLevel="0" max="28" min="28" style="285" width="8.1"/>
    <col collapsed="false" customWidth="false" hidden="false" outlineLevel="0" max="30" min="29" style="285" width="9.1"/>
    <col collapsed="false" customWidth="true" hidden="false" outlineLevel="0" max="31" min="31" style="285" width="8.55"/>
    <col collapsed="false" customWidth="true" hidden="false" outlineLevel="0" max="32" min="32" style="285" width="8.99"/>
    <col collapsed="false" customWidth="true" hidden="false" outlineLevel="0" max="33" min="33" style="285" width="5.55"/>
    <col collapsed="false" customWidth="true" hidden="false" outlineLevel="0" max="34" min="34" style="285" width="6.55"/>
    <col collapsed="false" customWidth="true" hidden="false" outlineLevel="0" max="35" min="35" style="285" width="8.43"/>
    <col collapsed="false" customWidth="true" hidden="false" outlineLevel="0" max="36" min="36" style="285" width="7.66"/>
    <col collapsed="false" customWidth="true" hidden="false" outlineLevel="0" max="37" min="37" style="285" width="9.87"/>
    <col collapsed="false" customWidth="true" hidden="false" outlineLevel="0" max="38" min="38" style="285" width="9.55"/>
    <col collapsed="false" customWidth="true" hidden="false" outlineLevel="0" max="40" min="39" style="285" width="7.66"/>
    <col collapsed="false" customWidth="true" hidden="false" outlineLevel="0" max="41" min="41" style="286" width="8.99"/>
    <col collapsed="false" customWidth="false" hidden="false" outlineLevel="0" max="257" min="42" style="285" width="9.1"/>
  </cols>
  <sheetData>
    <row r="1" customFormat="false" ht="20.4" hidden="false" customHeight="true" outlineLevel="0" collapsed="false">
      <c r="A1" s="79" t="str">
        <f aca="false">мандатка!A1</f>
        <v>Відкриті змагання Миколаївської області з пішохідного туризму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287"/>
      <c r="AJ1" s="288"/>
      <c r="AK1" s="288"/>
      <c r="AL1" s="288"/>
      <c r="AM1" s="288"/>
      <c r="AN1" s="288"/>
    </row>
    <row r="2" customFormat="false" ht="20.4" hidden="false" customHeight="true" outlineLevel="0" collapsed="false">
      <c r="A2" s="79" t="str">
        <f aca="false">мандатка!A2</f>
        <v>серед юніорів "Кубок Бугу"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287"/>
      <c r="AJ2" s="288"/>
      <c r="AK2" s="288"/>
      <c r="AL2" s="288"/>
      <c r="AM2" s="288"/>
      <c r="AN2" s="288"/>
    </row>
    <row r="3" customFormat="false" ht="20.4" hidden="false" customHeight="true" outlineLevel="0" collapsed="false">
      <c r="A3" s="289" t="str">
        <f aca="false">мандатка!A3</f>
        <v>Молодша група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7"/>
      <c r="AJ3" s="288"/>
      <c r="AK3" s="288"/>
      <c r="AL3" s="288"/>
      <c r="AM3" s="288"/>
      <c r="AN3" s="288"/>
    </row>
    <row r="4" customFormat="false" ht="15" hidden="false" customHeight="true" outlineLevel="0" collapsed="false">
      <c r="A4" s="290" t="s">
        <v>13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1"/>
    </row>
    <row r="5" customFormat="false" ht="15" hidden="false" customHeight="true" outlineLevel="0" collapsed="false">
      <c r="A5" s="290" t="s">
        <v>186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1"/>
      <c r="AJ5" s="292"/>
      <c r="AK5" s="292"/>
      <c r="AL5" s="292"/>
      <c r="AM5" s="292"/>
      <c r="AN5" s="292"/>
    </row>
    <row r="6" customFormat="false" ht="15" hidden="false" customHeight="true" outlineLevel="0" collapsed="false">
      <c r="A6" s="290" t="s">
        <v>168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1"/>
      <c r="AJ6" s="292"/>
      <c r="AK6" s="292"/>
      <c r="AL6" s="292"/>
      <c r="AM6" s="292"/>
      <c r="AN6" s="292"/>
    </row>
    <row r="7" customFormat="false" ht="15" hidden="false" customHeight="true" outlineLevel="0" collapsed="false">
      <c r="A7" s="115" t="n">
        <f aca="false">мандатка!$J$3</f>
        <v>4</v>
      </c>
      <c r="B7" s="115"/>
      <c r="C7" s="209" t="str">
        <f aca="false">мандатка!$C$4</f>
        <v>травня 2014 року</v>
      </c>
      <c r="D7" s="209"/>
      <c r="E7" s="209"/>
      <c r="F7" s="209"/>
      <c r="G7" s="209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121" t="str">
        <f aca="false">мандатка!$G$4</f>
        <v>м. Южноукраїнськ</v>
      </c>
      <c r="AF7" s="121"/>
      <c r="AG7" s="121"/>
      <c r="AH7" s="121"/>
      <c r="AI7" s="291"/>
      <c r="AJ7" s="292"/>
      <c r="AK7" s="292"/>
      <c r="AL7" s="292"/>
      <c r="AM7" s="292"/>
      <c r="AN7" s="292"/>
    </row>
    <row r="8" customFormat="false" ht="18" hidden="false" customHeight="true" outlineLevel="0" collapsed="false">
      <c r="B8" s="293" t="s">
        <v>164</v>
      </c>
      <c r="C8" s="293"/>
      <c r="D8" s="293"/>
      <c r="E8" s="294" t="n">
        <f aca="false">ROUND(SUM(G10:G45),0)</f>
        <v>72</v>
      </c>
      <c r="R8" s="295"/>
      <c r="AE8" s="126" t="str">
        <f aca="false">мандатка!$G$5</f>
        <v>Миколаївська область</v>
      </c>
      <c r="AF8" s="126"/>
      <c r="AG8" s="126"/>
      <c r="AH8" s="126"/>
    </row>
    <row r="9" customFormat="false" ht="78.75" hidden="false" customHeight="true" outlineLevel="0" collapsed="false">
      <c r="A9" s="296" t="s">
        <v>6</v>
      </c>
      <c r="B9" s="296" t="s">
        <v>24</v>
      </c>
      <c r="C9" s="297" t="s">
        <v>187</v>
      </c>
      <c r="D9" s="298" t="s">
        <v>188</v>
      </c>
      <c r="E9" s="296" t="s">
        <v>7</v>
      </c>
      <c r="F9" s="296" t="s">
        <v>8</v>
      </c>
      <c r="G9" s="299" t="s">
        <v>189</v>
      </c>
      <c r="H9" s="300"/>
      <c r="I9" s="300" t="s">
        <v>139</v>
      </c>
      <c r="J9" s="301" t="s">
        <v>190</v>
      </c>
      <c r="K9" s="300" t="s">
        <v>191</v>
      </c>
      <c r="L9" s="300" t="s">
        <v>190</v>
      </c>
      <c r="M9" s="300" t="s">
        <v>192</v>
      </c>
      <c r="N9" s="300" t="s">
        <v>193</v>
      </c>
      <c r="O9" s="300" t="s">
        <v>141</v>
      </c>
      <c r="P9" s="300"/>
      <c r="Q9" s="300"/>
      <c r="R9" s="300"/>
      <c r="S9" s="300"/>
      <c r="T9" s="300"/>
      <c r="U9" s="300"/>
      <c r="V9" s="300"/>
      <c r="W9" s="301"/>
      <c r="X9" s="301"/>
      <c r="Y9" s="301"/>
      <c r="Z9" s="301"/>
      <c r="AA9" s="302" t="s">
        <v>194</v>
      </c>
      <c r="AB9" s="302" t="s">
        <v>195</v>
      </c>
      <c r="AC9" s="303" t="s">
        <v>196</v>
      </c>
      <c r="AD9" s="303" t="s">
        <v>197</v>
      </c>
      <c r="AE9" s="302" t="s">
        <v>151</v>
      </c>
      <c r="AF9" s="302" t="s">
        <v>152</v>
      </c>
      <c r="AG9" s="304" t="s">
        <v>153</v>
      </c>
      <c r="AH9" s="302" t="s">
        <v>154</v>
      </c>
      <c r="AI9" s="305" t="n">
        <f aca="false">SMALL(AE10:AE39,1)</f>
        <v>0.0258217592592593</v>
      </c>
      <c r="AK9" s="306"/>
      <c r="AL9" s="306" t="s">
        <v>152</v>
      </c>
      <c r="AM9" s="307"/>
      <c r="AN9" s="307"/>
    </row>
    <row r="10" customFormat="false" ht="12.75" hidden="false" customHeight="true" outlineLevel="0" collapsed="false">
      <c r="A10" s="308" t="n">
        <v>1</v>
      </c>
      <c r="B10" s="309" t="str">
        <f aca="false">VLOOKUP($AK10,мандатка!$B:$Z,3,FALSE())</f>
        <v>Пороскун Андрій</v>
      </c>
      <c r="C10" s="310" t="n">
        <f aca="false">VLOOKUP($AK10,мандатка!$B:$Z,4,FALSE())</f>
        <v>2000</v>
      </c>
      <c r="D10" s="309" t="str">
        <f aca="false">VLOOKUP($AK10,мандатка!$B:$Z,5,FALSE())</f>
        <v>I</v>
      </c>
      <c r="E10" s="311" t="str">
        <f aca="false">VLOOKUP($AJ10,мандатка!$B:$Z,3,FALSE())</f>
        <v>КЗ «ЦТКТУМ» ХОР - 2  </v>
      </c>
      <c r="F10" s="312" t="str">
        <f aca="false">VLOOKUP($AJ10,мандатка!$B:$Z,7,FALSE())</f>
        <v>Херсонська</v>
      </c>
      <c r="G10" s="313" t="n">
        <f aca="false">SUM(AM10:AM15)/6*4</f>
        <v>29.3333333333333</v>
      </c>
      <c r="H10" s="314"/>
      <c r="I10" s="314" t="n">
        <v>0</v>
      </c>
      <c r="J10" s="314" t="n">
        <v>0</v>
      </c>
      <c r="K10" s="314" t="n">
        <v>0</v>
      </c>
      <c r="L10" s="314" t="n">
        <v>0</v>
      </c>
      <c r="M10" s="314" t="n">
        <v>0</v>
      </c>
      <c r="N10" s="314" t="n">
        <v>13</v>
      </c>
      <c r="O10" s="314" t="n">
        <v>0</v>
      </c>
      <c r="P10" s="308"/>
      <c r="Q10" s="308"/>
      <c r="R10" s="308"/>
      <c r="S10" s="308"/>
      <c r="T10" s="308"/>
      <c r="U10" s="314"/>
      <c r="V10" s="314"/>
      <c r="W10" s="314"/>
      <c r="X10" s="314"/>
      <c r="Y10" s="314"/>
      <c r="Z10" s="314"/>
      <c r="AA10" s="314" t="n">
        <f aca="false">SUM(I10:T15)</f>
        <v>13</v>
      </c>
      <c r="AB10" s="315" t="n">
        <f aca="false">PRODUCT(AA10,AI$10)</f>
        <v>0.00451388888888889</v>
      </c>
      <c r="AC10" s="316" t="n">
        <v>0.0211689814814815</v>
      </c>
      <c r="AD10" s="316" t="n">
        <v>0.000138888888888889</v>
      </c>
      <c r="AE10" s="317" t="n">
        <f aca="false">SUM(AB10:AD15)</f>
        <v>0.0258217592592593</v>
      </c>
      <c r="AF10" s="318" t="n">
        <f aca="false">AE10/AI$9</f>
        <v>1</v>
      </c>
      <c r="AG10" s="308" t="n">
        <v>1</v>
      </c>
      <c r="AH10" s="319" t="str">
        <f aca="false">IF($I$47&gt;=$AF10,"КМСУ",IF($I$48&gt;=$AF10,"I",IF($I$49&gt;=$AF10,"II",IF($I$50&gt;=$AF10,"III",IF($I$51&gt;=$AF10,"I юн",IF($I$52&gt;=$AF10,"II юн","III юн"))))))</f>
        <v>I</v>
      </c>
      <c r="AI10" s="320" t="n">
        <v>0.000347222222222222</v>
      </c>
      <c r="AJ10" s="321" t="n">
        <v>220</v>
      </c>
      <c r="AK10" s="322" t="n">
        <f aca="false">VLOOKUP($AJ10,мандатка!$R:$AC,2,FALSE())</f>
        <v>222</v>
      </c>
      <c r="AL10" s="323" t="n">
        <f aca="false">AF10</f>
        <v>1</v>
      </c>
      <c r="AM10" s="324" t="n">
        <f aca="false">IF($D10="МС",100,IF($D10="КМС",30,IF($D10="I",10,IF($D10="II",3,IF($D10="III",1,IF($D10="I юн",1,IF($D10="II юн",0.3,IF($D10="III юн",0.1,0))))))))</f>
        <v>10</v>
      </c>
      <c r="AN10" s="324" t="n">
        <f aca="false">AG10</f>
        <v>1</v>
      </c>
      <c r="AO10" s="325" t="n">
        <f aca="false">AE10</f>
        <v>0.0258217592592593</v>
      </c>
      <c r="AP10" s="326" t="n">
        <f aca="false">AF10</f>
        <v>1</v>
      </c>
    </row>
    <row r="11" customFormat="false" ht="12" hidden="false" customHeight="true" outlineLevel="0" collapsed="false">
      <c r="A11" s="308"/>
      <c r="B11" s="309" t="str">
        <f aca="false">VLOOKUP($AK11,мандатка!$B:$Z,3,FALSE())</f>
        <v>Чекалдін Владислав</v>
      </c>
      <c r="C11" s="310" t="n">
        <f aca="false">VLOOKUP($AK11,мандатка!$B:$Z,4,FALSE())</f>
        <v>2000</v>
      </c>
      <c r="D11" s="309" t="str">
        <f aca="false">VLOOKUP($AK11,мандатка!$B:$Z,5,FALSE())</f>
        <v>I</v>
      </c>
      <c r="E11" s="311"/>
      <c r="F11" s="312"/>
      <c r="G11" s="313"/>
      <c r="H11" s="314"/>
      <c r="I11" s="314"/>
      <c r="J11" s="314"/>
      <c r="K11" s="314"/>
      <c r="L11" s="314"/>
      <c r="M11" s="314"/>
      <c r="N11" s="314"/>
      <c r="O11" s="314"/>
      <c r="P11" s="308"/>
      <c r="Q11" s="308"/>
      <c r="R11" s="308"/>
      <c r="S11" s="308"/>
      <c r="T11" s="308"/>
      <c r="U11" s="314"/>
      <c r="V11" s="314"/>
      <c r="W11" s="314"/>
      <c r="X11" s="314"/>
      <c r="Y11" s="314"/>
      <c r="Z11" s="314"/>
      <c r="AA11" s="314"/>
      <c r="AB11" s="315"/>
      <c r="AC11" s="316"/>
      <c r="AD11" s="316"/>
      <c r="AE11" s="317"/>
      <c r="AF11" s="318"/>
      <c r="AG11" s="308"/>
      <c r="AH11" s="319"/>
      <c r="AI11" s="320"/>
      <c r="AJ11" s="321"/>
      <c r="AK11" s="322" t="n">
        <f aca="false">VLOOKUP($AJ10,мандатка!$R:$AC,3,FALSE())</f>
        <v>223</v>
      </c>
      <c r="AL11" s="323"/>
      <c r="AM11" s="324" t="n">
        <f aca="false">IF($D11="МС",100,IF($D11="КМС",30,IF($D11="I",10,IF($D11="II",3,IF($D11="III",1,IF($D11="I юн",1,IF($D11="II юн",0.3,IF($D11="III юн",0.1,0))))))))</f>
        <v>10</v>
      </c>
      <c r="AN11" s="324"/>
      <c r="AO11" s="325"/>
      <c r="AP11" s="325"/>
    </row>
    <row r="12" customFormat="false" ht="12" hidden="false" customHeight="true" outlineLevel="0" collapsed="false">
      <c r="A12" s="308"/>
      <c r="B12" s="309" t="str">
        <f aca="false">VLOOKUP($AK12,мандатка!$B:$Z,3,FALSE())</f>
        <v>Степанов Микита</v>
      </c>
      <c r="C12" s="310" t="n">
        <f aca="false">VLOOKUP($AK12,мандатка!$B:$Z,4,FALSE())</f>
        <v>2000</v>
      </c>
      <c r="D12" s="309" t="str">
        <f aca="false">VLOOKUP($AK12,мандатка!$B:$Z,5,FALSE())</f>
        <v>II</v>
      </c>
      <c r="E12" s="311"/>
      <c r="F12" s="312"/>
      <c r="G12" s="313"/>
      <c r="H12" s="314"/>
      <c r="I12" s="314"/>
      <c r="J12" s="314"/>
      <c r="K12" s="314"/>
      <c r="L12" s="314"/>
      <c r="M12" s="314"/>
      <c r="N12" s="314"/>
      <c r="O12" s="314"/>
      <c r="P12" s="308"/>
      <c r="Q12" s="308"/>
      <c r="R12" s="308"/>
      <c r="S12" s="308"/>
      <c r="T12" s="308"/>
      <c r="U12" s="314"/>
      <c r="V12" s="314"/>
      <c r="W12" s="314"/>
      <c r="X12" s="314"/>
      <c r="Y12" s="314"/>
      <c r="Z12" s="314"/>
      <c r="AA12" s="314"/>
      <c r="AB12" s="315"/>
      <c r="AC12" s="316"/>
      <c r="AD12" s="316"/>
      <c r="AE12" s="317"/>
      <c r="AF12" s="318"/>
      <c r="AG12" s="308"/>
      <c r="AH12" s="319"/>
      <c r="AI12" s="320"/>
      <c r="AJ12" s="321"/>
      <c r="AK12" s="322" t="n">
        <f aca="false">VLOOKUP($AJ10,мандатка!$R:$AC,4,FALSE())</f>
        <v>224</v>
      </c>
      <c r="AL12" s="323"/>
      <c r="AM12" s="324" t="n">
        <f aca="false">IF($D12="МС",100,IF($D12="КМС",30,IF($D12="I",10,IF($D12="II",3,IF($D12="III",1,IF($D12="I юн",1,IF($D12="II юн",0.3,IF($D12="III юн",0.1,0))))))))</f>
        <v>3</v>
      </c>
      <c r="AN12" s="324"/>
      <c r="AO12" s="325"/>
      <c r="AP12" s="325"/>
    </row>
    <row r="13" customFormat="false" ht="12" hidden="false" customHeight="true" outlineLevel="0" collapsed="false">
      <c r="A13" s="308"/>
      <c r="B13" s="309" t="str">
        <f aca="false">VLOOKUP($AK13,мандатка!$B:$Z,3,FALSE())</f>
        <v>Мельниченко Андрій</v>
      </c>
      <c r="C13" s="310" t="n">
        <f aca="false">VLOOKUP($AK13,мандатка!$B:$Z,4,FALSE())</f>
        <v>2001</v>
      </c>
      <c r="D13" s="309" t="str">
        <f aca="false">VLOOKUP($AK13,мандатка!$B:$Z,5,FALSE())</f>
        <v>I</v>
      </c>
      <c r="E13" s="311"/>
      <c r="F13" s="312"/>
      <c r="G13" s="313"/>
      <c r="H13" s="314"/>
      <c r="I13" s="314"/>
      <c r="J13" s="314"/>
      <c r="K13" s="314"/>
      <c r="L13" s="314"/>
      <c r="M13" s="314"/>
      <c r="N13" s="314"/>
      <c r="O13" s="314"/>
      <c r="P13" s="308"/>
      <c r="Q13" s="308"/>
      <c r="R13" s="308"/>
      <c r="S13" s="308"/>
      <c r="T13" s="308"/>
      <c r="U13" s="314"/>
      <c r="V13" s="314"/>
      <c r="W13" s="314"/>
      <c r="X13" s="314"/>
      <c r="Y13" s="314"/>
      <c r="Z13" s="314"/>
      <c r="AA13" s="314"/>
      <c r="AB13" s="315"/>
      <c r="AC13" s="316"/>
      <c r="AD13" s="316"/>
      <c r="AE13" s="317"/>
      <c r="AF13" s="318"/>
      <c r="AG13" s="308"/>
      <c r="AH13" s="319"/>
      <c r="AI13" s="320"/>
      <c r="AJ13" s="321"/>
      <c r="AK13" s="322" t="n">
        <f aca="false">VLOOKUP($AJ10,мандатка!$R:$AC,5,FALSE())</f>
        <v>225</v>
      </c>
      <c r="AL13" s="323"/>
      <c r="AM13" s="324" t="n">
        <f aca="false">IF($D13="МС",100,IF($D13="КМС",30,IF($D13="I",10,IF($D13="II",3,IF($D13="III",1,IF($D13="I юн",1,IF($D13="II юн",0.3,IF($D13="III юн",0.1,0))))))))</f>
        <v>10</v>
      </c>
      <c r="AN13" s="324"/>
      <c r="AO13" s="325"/>
      <c r="AP13" s="325"/>
    </row>
    <row r="14" customFormat="false" ht="12" hidden="false" customHeight="true" outlineLevel="0" collapsed="false">
      <c r="A14" s="308"/>
      <c r="B14" s="309" t="str">
        <f aca="false">VLOOKUP($AK14,мандатка!$B:$Z,3,FALSE())</f>
        <v>Шевченко Вероника</v>
      </c>
      <c r="C14" s="310" t="n">
        <f aca="false">VLOOKUP($AK14,мандатка!$B:$Z,4,FALSE())</f>
        <v>2000</v>
      </c>
      <c r="D14" s="309" t="str">
        <f aca="false">VLOOKUP($AK14,мандатка!$B:$Z,5,FALSE())</f>
        <v>I</v>
      </c>
      <c r="E14" s="311"/>
      <c r="F14" s="312"/>
      <c r="G14" s="313"/>
      <c r="H14" s="314"/>
      <c r="I14" s="314"/>
      <c r="J14" s="314"/>
      <c r="K14" s="314"/>
      <c r="L14" s="314"/>
      <c r="M14" s="314"/>
      <c r="N14" s="314"/>
      <c r="O14" s="314"/>
      <c r="P14" s="308"/>
      <c r="Q14" s="308"/>
      <c r="R14" s="308"/>
      <c r="S14" s="308"/>
      <c r="T14" s="308"/>
      <c r="U14" s="314"/>
      <c r="V14" s="314"/>
      <c r="W14" s="314"/>
      <c r="X14" s="314"/>
      <c r="Y14" s="314"/>
      <c r="Z14" s="314"/>
      <c r="AA14" s="314"/>
      <c r="AB14" s="315"/>
      <c r="AC14" s="316"/>
      <c r="AD14" s="316"/>
      <c r="AE14" s="317"/>
      <c r="AF14" s="318"/>
      <c r="AG14" s="308"/>
      <c r="AH14" s="319"/>
      <c r="AI14" s="320"/>
      <c r="AJ14" s="321"/>
      <c r="AK14" s="322" t="n">
        <f aca="false">VLOOKUP($AJ10,мандатка!$R:$AC,6,FALSE())</f>
        <v>227</v>
      </c>
      <c r="AL14" s="323"/>
      <c r="AM14" s="324" t="n">
        <f aca="false">IF($D14="МС",100,IF($D14="КМС",30,IF($D14="I",10,IF($D14="II",3,IF($D14="III",1,IF($D14="I юн",1,IF($D14="II юн",0.3,IF($D14="III юн",0.1,0))))))))</f>
        <v>10</v>
      </c>
      <c r="AN14" s="324"/>
      <c r="AO14" s="325"/>
      <c r="AP14" s="325"/>
    </row>
    <row r="15" customFormat="false" ht="12" hidden="false" customHeight="true" outlineLevel="0" collapsed="false">
      <c r="A15" s="308"/>
      <c r="B15" s="309" t="str">
        <f aca="false">VLOOKUP($AK15,мандатка!$B:$Z,3,FALSE())</f>
        <v>Пашковська Валерія</v>
      </c>
      <c r="C15" s="310" t="n">
        <f aca="false">VLOOKUP($AK15,мандатка!$B:$Z,4,FALSE())</f>
        <v>2001</v>
      </c>
      <c r="D15" s="309" t="str">
        <f aca="false">VLOOKUP($AK15,мандатка!$B:$Z,5,FALSE())</f>
        <v>III</v>
      </c>
      <c r="E15" s="311"/>
      <c r="F15" s="312"/>
      <c r="G15" s="313"/>
      <c r="H15" s="314"/>
      <c r="I15" s="314"/>
      <c r="J15" s="314"/>
      <c r="K15" s="314"/>
      <c r="L15" s="314"/>
      <c r="M15" s="314"/>
      <c r="N15" s="314"/>
      <c r="O15" s="314"/>
      <c r="P15" s="308"/>
      <c r="Q15" s="308"/>
      <c r="R15" s="308"/>
      <c r="S15" s="308"/>
      <c r="T15" s="308"/>
      <c r="U15" s="314"/>
      <c r="V15" s="314"/>
      <c r="W15" s="314"/>
      <c r="X15" s="314"/>
      <c r="Y15" s="314"/>
      <c r="Z15" s="314"/>
      <c r="AA15" s="314"/>
      <c r="AB15" s="315"/>
      <c r="AC15" s="316"/>
      <c r="AD15" s="316"/>
      <c r="AE15" s="317"/>
      <c r="AF15" s="318"/>
      <c r="AG15" s="308"/>
      <c r="AH15" s="319"/>
      <c r="AI15" s="320"/>
      <c r="AJ15" s="321"/>
      <c r="AK15" s="322" t="n">
        <f aca="false">VLOOKUP($AJ10,мандатка!$R:$AC,7,FALSE())</f>
        <v>228</v>
      </c>
      <c r="AL15" s="323"/>
      <c r="AM15" s="324" t="n">
        <f aca="false">IF($D15="МС",100,IF($D15="КМС",30,IF($D15="I",10,IF($D15="II",3,IF($D15="III",1,IF($D15="I юн",1,IF($D15="II юн",0.3,IF($D15="III юн",0.1,0))))))))</f>
        <v>1</v>
      </c>
      <c r="AN15" s="324"/>
      <c r="AO15" s="325"/>
      <c r="AP15" s="325"/>
    </row>
    <row r="16" customFormat="false" ht="12.75" hidden="false" customHeight="true" outlineLevel="0" collapsed="false">
      <c r="A16" s="308" t="n">
        <v>2</v>
      </c>
      <c r="B16" s="309" t="str">
        <f aca="false">VLOOKUP($AK16,мандатка!$B:$Z,3,FALSE())</f>
        <v>Сухоцький Антон</v>
      </c>
      <c r="C16" s="310" t="n">
        <f aca="false">VLOOKUP($AK16,мандатка!$B:$Z,4,FALSE())</f>
        <v>1999</v>
      </c>
      <c r="D16" s="309" t="str">
        <f aca="false">VLOOKUP($AK16,мандатка!$B:$Z,5,FALSE())</f>
        <v>I</v>
      </c>
      <c r="E16" s="311" t="str">
        <f aca="false">VLOOKUP($AJ16,мандатка!$B:$Z,3,FALSE())</f>
        <v>Вінницька область</v>
      </c>
      <c r="F16" s="312" t="str">
        <f aca="false">VLOOKUP($AJ16,мандатка!$B:$Z,7,FALSE())</f>
        <v>Вінницька</v>
      </c>
      <c r="G16" s="313" t="n">
        <f aca="false">SUM(AM16:AM21)/6*4</f>
        <v>23.3333333333333</v>
      </c>
      <c r="H16" s="314"/>
      <c r="I16" s="314" t="n">
        <v>0</v>
      </c>
      <c r="J16" s="314" t="n">
        <v>6</v>
      </c>
      <c r="K16" s="314" t="n">
        <v>0</v>
      </c>
      <c r="L16" s="314" t="n">
        <v>3</v>
      </c>
      <c r="M16" s="314" t="n">
        <v>6</v>
      </c>
      <c r="N16" s="314" t="n">
        <v>10</v>
      </c>
      <c r="O16" s="314" t="n">
        <v>4</v>
      </c>
      <c r="P16" s="308"/>
      <c r="Q16" s="308"/>
      <c r="R16" s="308"/>
      <c r="S16" s="308"/>
      <c r="T16" s="308"/>
      <c r="U16" s="314"/>
      <c r="V16" s="314"/>
      <c r="W16" s="314"/>
      <c r="X16" s="314"/>
      <c r="Y16" s="314"/>
      <c r="Z16" s="314"/>
      <c r="AA16" s="314" t="n">
        <f aca="false">SUM(I16:T21)</f>
        <v>29</v>
      </c>
      <c r="AB16" s="315" t="n">
        <f aca="false">PRODUCT(AA16,AI$10)</f>
        <v>0.0100694444444444</v>
      </c>
      <c r="AC16" s="316" t="n">
        <v>0.0202430555555556</v>
      </c>
      <c r="AD16" s="316" t="n">
        <v>0.00025462962962963</v>
      </c>
      <c r="AE16" s="317" t="n">
        <f aca="false">SUM(AB16:AD21)</f>
        <v>0.0305671296296296</v>
      </c>
      <c r="AF16" s="318" t="n">
        <f aca="false">AE16/AI$9</f>
        <v>1.18377409233528</v>
      </c>
      <c r="AG16" s="308" t="n">
        <v>2</v>
      </c>
      <c r="AH16" s="319" t="str">
        <f aca="false">IF($I$48&gt;=$AF16,"I",IF($I$49&gt;=$AF16,"II",IF($I$50&gt;=$AF16,"III",IF($I$51&gt;=$AF16,"I юн",IF($I$52&gt;=$AF16,"II юн","III юн")))))</f>
        <v>III</v>
      </c>
      <c r="AI16" s="320" t="n">
        <v>0.000347222222222222</v>
      </c>
      <c r="AJ16" s="321" t="n">
        <v>200</v>
      </c>
      <c r="AK16" s="322" t="n">
        <f aca="false">VLOOKUP($AJ16,мандатка!$R:$AC,2,FALSE())</f>
        <v>201</v>
      </c>
      <c r="AL16" s="323" t="n">
        <f aca="false">AF16</f>
        <v>1.18377409233528</v>
      </c>
      <c r="AM16" s="324" t="n">
        <f aca="false">IF($D16="МС",100,IF($D16="КМС",30,IF($D16="I",10,IF($D16="II",3,IF($D16="III",1,IF($D16="I юн",1,IF($D16="II юн",0.3,IF($D16="III юн",0.1,0))))))))</f>
        <v>10</v>
      </c>
      <c r="AN16" s="324" t="n">
        <f aca="false">AG16</f>
        <v>2</v>
      </c>
      <c r="AO16" s="325" t="n">
        <f aca="false">AE16</f>
        <v>0.0305671296296296</v>
      </c>
      <c r="AP16" s="326" t="n">
        <f aca="false">AF16</f>
        <v>1.18377409233528</v>
      </c>
    </row>
    <row r="17" customFormat="false" ht="12" hidden="false" customHeight="true" outlineLevel="0" collapsed="false">
      <c r="A17" s="308"/>
      <c r="B17" s="309" t="str">
        <f aca="false">VLOOKUP($AK17,мандатка!$B:$Z,3,FALSE())</f>
        <v>Кузнецова Тетяна</v>
      </c>
      <c r="C17" s="310" t="n">
        <f aca="false">VLOOKUP($AK17,мандатка!$B:$Z,4,FALSE())</f>
        <v>1999</v>
      </c>
      <c r="D17" s="309" t="str">
        <f aca="false">VLOOKUP($AK17,мандатка!$B:$Z,5,FALSE())</f>
        <v>I юн</v>
      </c>
      <c r="E17" s="311"/>
      <c r="F17" s="312"/>
      <c r="G17" s="313"/>
      <c r="H17" s="314"/>
      <c r="I17" s="314"/>
      <c r="J17" s="314"/>
      <c r="K17" s="314"/>
      <c r="L17" s="314"/>
      <c r="M17" s="314"/>
      <c r="N17" s="314"/>
      <c r="O17" s="314"/>
      <c r="P17" s="308"/>
      <c r="Q17" s="308"/>
      <c r="R17" s="308"/>
      <c r="S17" s="308"/>
      <c r="T17" s="308"/>
      <c r="U17" s="314"/>
      <c r="V17" s="314"/>
      <c r="W17" s="314"/>
      <c r="X17" s="314"/>
      <c r="Y17" s="314"/>
      <c r="Z17" s="314"/>
      <c r="AA17" s="314"/>
      <c r="AB17" s="315"/>
      <c r="AC17" s="316"/>
      <c r="AD17" s="316"/>
      <c r="AE17" s="317"/>
      <c r="AF17" s="318"/>
      <c r="AG17" s="308"/>
      <c r="AH17" s="319"/>
      <c r="AI17" s="320"/>
      <c r="AJ17" s="321"/>
      <c r="AK17" s="322" t="n">
        <f aca="false">VLOOKUP($AJ16,мандатка!$R:$AC,3,FALSE())</f>
        <v>203</v>
      </c>
      <c r="AL17" s="323"/>
      <c r="AM17" s="324" t="n">
        <f aca="false">IF($D17="МС",100,IF($D17="КМС",30,IF($D17="I",10,IF($D17="II",3,IF($D17="III",1,IF($D17="I юн",1,IF($D17="II юн",0.3,IF($D17="III юн",0.1,0))))))))</f>
        <v>1</v>
      </c>
      <c r="AN17" s="324"/>
      <c r="AO17" s="325"/>
      <c r="AP17" s="325"/>
    </row>
    <row r="18" customFormat="false" ht="12" hidden="false" customHeight="true" outlineLevel="0" collapsed="false">
      <c r="A18" s="308"/>
      <c r="B18" s="309" t="str">
        <f aca="false">VLOOKUP($AK18,мандатка!$B:$Z,3,FALSE())</f>
        <v>Ковальська Карина</v>
      </c>
      <c r="C18" s="310" t="n">
        <f aca="false">VLOOKUP($AK18,мандатка!$B:$Z,4,FALSE())</f>
        <v>2000</v>
      </c>
      <c r="D18" s="309" t="str">
        <f aca="false">VLOOKUP($AK18,мандатка!$B:$Z,5,FALSE())</f>
        <v>I юн</v>
      </c>
      <c r="E18" s="311"/>
      <c r="F18" s="312"/>
      <c r="G18" s="313"/>
      <c r="H18" s="314"/>
      <c r="I18" s="314"/>
      <c r="J18" s="314"/>
      <c r="K18" s="314"/>
      <c r="L18" s="314"/>
      <c r="M18" s="314"/>
      <c r="N18" s="314"/>
      <c r="O18" s="314"/>
      <c r="P18" s="308"/>
      <c r="Q18" s="308"/>
      <c r="R18" s="308"/>
      <c r="S18" s="308"/>
      <c r="T18" s="308"/>
      <c r="U18" s="314"/>
      <c r="V18" s="314"/>
      <c r="W18" s="314"/>
      <c r="X18" s="314"/>
      <c r="Y18" s="314"/>
      <c r="Z18" s="314"/>
      <c r="AA18" s="314"/>
      <c r="AB18" s="315"/>
      <c r="AC18" s="316"/>
      <c r="AD18" s="316"/>
      <c r="AE18" s="317"/>
      <c r="AF18" s="318"/>
      <c r="AG18" s="308"/>
      <c r="AH18" s="319"/>
      <c r="AI18" s="320"/>
      <c r="AJ18" s="321"/>
      <c r="AK18" s="322" t="n">
        <f aca="false">VLOOKUP($AJ16,мандатка!$R:$AC,4,FALSE())</f>
        <v>204</v>
      </c>
      <c r="AL18" s="323"/>
      <c r="AM18" s="324" t="n">
        <f aca="false">IF($D18="МС",100,IF($D18="КМС",30,IF($D18="I",10,IF($D18="II",3,IF($D18="III",1,IF($D18="I юн",1,IF($D18="II юн",0.3,IF($D18="III юн",0.1,0))))))))</f>
        <v>1</v>
      </c>
      <c r="AN18" s="324"/>
      <c r="AO18" s="325"/>
      <c r="AP18" s="325"/>
    </row>
    <row r="19" customFormat="false" ht="12" hidden="false" customHeight="true" outlineLevel="0" collapsed="false">
      <c r="A19" s="308"/>
      <c r="B19" s="309" t="str">
        <f aca="false">VLOOKUP($AK19,мандатка!$B:$Z,3,FALSE())</f>
        <v>Дзісь Анджела</v>
      </c>
      <c r="C19" s="310" t="n">
        <f aca="false">VLOOKUP($AK19,мандатка!$B:$Z,4,FALSE())</f>
        <v>2000</v>
      </c>
      <c r="D19" s="309" t="str">
        <f aca="false">VLOOKUP($AK19,мандатка!$B:$Z,5,FALSE())</f>
        <v>I</v>
      </c>
      <c r="E19" s="311"/>
      <c r="F19" s="312"/>
      <c r="G19" s="313"/>
      <c r="H19" s="314"/>
      <c r="I19" s="314"/>
      <c r="J19" s="314"/>
      <c r="K19" s="314"/>
      <c r="L19" s="314"/>
      <c r="M19" s="314"/>
      <c r="N19" s="314"/>
      <c r="O19" s="314"/>
      <c r="P19" s="308"/>
      <c r="Q19" s="308"/>
      <c r="R19" s="308"/>
      <c r="S19" s="308"/>
      <c r="T19" s="308"/>
      <c r="U19" s="314"/>
      <c r="V19" s="314"/>
      <c r="W19" s="314"/>
      <c r="X19" s="314"/>
      <c r="Y19" s="314"/>
      <c r="Z19" s="314"/>
      <c r="AA19" s="314"/>
      <c r="AB19" s="315"/>
      <c r="AC19" s="316"/>
      <c r="AD19" s="316"/>
      <c r="AE19" s="317"/>
      <c r="AF19" s="318"/>
      <c r="AG19" s="308"/>
      <c r="AH19" s="319"/>
      <c r="AI19" s="320"/>
      <c r="AJ19" s="321"/>
      <c r="AK19" s="322" t="n">
        <f aca="false">VLOOKUP($AJ16,мандатка!$R:$AC,5,FALSE())</f>
        <v>205</v>
      </c>
      <c r="AL19" s="323"/>
      <c r="AM19" s="324" t="n">
        <f aca="false">IF($D19="МС",100,IF($D19="КМС",30,IF($D19="I",10,IF($D19="II",3,IF($D19="III",1,IF($D19="I юн",1,IF($D19="II юн",0.3,IF($D19="III юн",0.1,0))))))))</f>
        <v>10</v>
      </c>
      <c r="AN19" s="324"/>
      <c r="AO19" s="325"/>
      <c r="AP19" s="325"/>
    </row>
    <row r="20" customFormat="false" ht="12" hidden="false" customHeight="true" outlineLevel="0" collapsed="false">
      <c r="A20" s="308"/>
      <c r="B20" s="309" t="str">
        <f aca="false">VLOOKUP($AK20,мандатка!$B:$Z,3,FALSE())</f>
        <v>Рибачок Дмитро</v>
      </c>
      <c r="C20" s="310" t="n">
        <f aca="false">VLOOKUP($AK20,мандатка!$B:$Z,4,FALSE())</f>
        <v>1999</v>
      </c>
      <c r="D20" s="309" t="str">
        <f aca="false">VLOOKUP($AK20,мандатка!$B:$Z,5,FALSE())</f>
        <v>I</v>
      </c>
      <c r="E20" s="311"/>
      <c r="F20" s="312"/>
      <c r="G20" s="313"/>
      <c r="H20" s="314"/>
      <c r="I20" s="314"/>
      <c r="J20" s="314"/>
      <c r="K20" s="314"/>
      <c r="L20" s="314"/>
      <c r="M20" s="314"/>
      <c r="N20" s="314"/>
      <c r="O20" s="314"/>
      <c r="P20" s="308"/>
      <c r="Q20" s="308"/>
      <c r="R20" s="308"/>
      <c r="S20" s="308"/>
      <c r="T20" s="308"/>
      <c r="U20" s="314"/>
      <c r="V20" s="314"/>
      <c r="W20" s="314"/>
      <c r="X20" s="314"/>
      <c r="Y20" s="314"/>
      <c r="Z20" s="314"/>
      <c r="AA20" s="314"/>
      <c r="AB20" s="315"/>
      <c r="AC20" s="316"/>
      <c r="AD20" s="316"/>
      <c r="AE20" s="317"/>
      <c r="AF20" s="318"/>
      <c r="AG20" s="308"/>
      <c r="AH20" s="319"/>
      <c r="AI20" s="320"/>
      <c r="AJ20" s="321"/>
      <c r="AK20" s="322" t="n">
        <f aca="false">VLOOKUP($AJ16,мандатка!$R:$AC,6,FALSE())</f>
        <v>206</v>
      </c>
      <c r="AL20" s="323"/>
      <c r="AM20" s="324" t="n">
        <f aca="false">IF($D20="МС",100,IF($D20="КМС",30,IF($D20="I",10,IF($D20="II",3,IF($D20="III",1,IF($D20="I юн",1,IF($D20="II юн",0.3,IF($D20="III юн",0.1,0))))))))</f>
        <v>10</v>
      </c>
      <c r="AN20" s="324"/>
      <c r="AO20" s="325"/>
      <c r="AP20" s="325"/>
    </row>
    <row r="21" customFormat="false" ht="12" hidden="false" customHeight="true" outlineLevel="0" collapsed="false">
      <c r="A21" s="308"/>
      <c r="B21" s="309" t="str">
        <f aca="false">VLOOKUP($AK21,мандатка!$B:$Z,3,FALSE())</f>
        <v>Ковбій Вадим</v>
      </c>
      <c r="C21" s="310" t="n">
        <f aca="false">VLOOKUP($AK21,мандатка!$B:$Z,4,FALSE())</f>
        <v>1999</v>
      </c>
      <c r="D21" s="309" t="str">
        <f aca="false">VLOOKUP($AK21,мандатка!$B:$Z,5,FALSE())</f>
        <v>II</v>
      </c>
      <c r="E21" s="311"/>
      <c r="F21" s="312"/>
      <c r="G21" s="313"/>
      <c r="H21" s="314"/>
      <c r="I21" s="314"/>
      <c r="J21" s="314"/>
      <c r="K21" s="314"/>
      <c r="L21" s="314"/>
      <c r="M21" s="314"/>
      <c r="N21" s="314"/>
      <c r="O21" s="314"/>
      <c r="P21" s="308"/>
      <c r="Q21" s="308"/>
      <c r="R21" s="308"/>
      <c r="S21" s="308"/>
      <c r="T21" s="308"/>
      <c r="U21" s="314"/>
      <c r="V21" s="314"/>
      <c r="W21" s="314"/>
      <c r="X21" s="314"/>
      <c r="Y21" s="314"/>
      <c r="Z21" s="314"/>
      <c r="AA21" s="314"/>
      <c r="AB21" s="315"/>
      <c r="AC21" s="316"/>
      <c r="AD21" s="316"/>
      <c r="AE21" s="317"/>
      <c r="AF21" s="318"/>
      <c r="AG21" s="308"/>
      <c r="AH21" s="319"/>
      <c r="AI21" s="320"/>
      <c r="AJ21" s="321"/>
      <c r="AK21" s="322" t="n">
        <f aca="false">VLOOKUP($AJ16,мандатка!$R:$AC,7,FALSE())</f>
        <v>208</v>
      </c>
      <c r="AL21" s="323"/>
      <c r="AM21" s="324" t="n">
        <f aca="false">IF($D21="МС",100,IF($D21="КМС",30,IF($D21="I",10,IF($D21="II",3,IF($D21="III",1,IF($D21="I юн",1,IF($D21="II юн",0.3,IF($D21="III юн",0.1,0))))))))</f>
        <v>3</v>
      </c>
      <c r="AN21" s="324"/>
      <c r="AO21" s="325"/>
      <c r="AP21" s="325"/>
    </row>
    <row r="22" customFormat="false" ht="12.75" hidden="false" customHeight="true" outlineLevel="0" collapsed="false">
      <c r="A22" s="308" t="n">
        <v>3</v>
      </c>
      <c r="B22" s="309" t="str">
        <f aca="false">VLOOKUP($AK22,мандатка!$B:$Z,3,FALSE())</f>
        <v>Пугачевський Богдан</v>
      </c>
      <c r="C22" s="310" t="n">
        <f aca="false">VLOOKUP($AK22,мандатка!$B:$Z,4,FALSE())</f>
        <v>1999</v>
      </c>
      <c r="D22" s="309" t="str">
        <f aca="false">VLOOKUP($AK22,мандатка!$B:$Z,5,FALSE())</f>
        <v>II</v>
      </c>
      <c r="E22" s="311" t="str">
        <f aca="false">VLOOKUP($AJ22,мандатка!$B:$Z,3,FALSE())</f>
        <v>Вознесенськ-1</v>
      </c>
      <c r="F22" s="312" t="str">
        <f aca="false">VLOOKUP($AJ22,мандатка!$B:$Z,7,FALSE())</f>
        <v>Миколаївська</v>
      </c>
      <c r="G22" s="313" t="n">
        <f aca="false">SUM(AM22:AM27)/6*4</f>
        <v>6.66666666666667</v>
      </c>
      <c r="H22" s="314"/>
      <c r="I22" s="314" t="n">
        <v>0</v>
      </c>
      <c r="J22" s="314" t="n">
        <v>3</v>
      </c>
      <c r="K22" s="314" t="n">
        <v>0</v>
      </c>
      <c r="L22" s="314" t="n">
        <v>3</v>
      </c>
      <c r="M22" s="314" t="n">
        <v>20</v>
      </c>
      <c r="N22" s="314" t="n">
        <v>43</v>
      </c>
      <c r="O22" s="314" t="n">
        <v>0</v>
      </c>
      <c r="P22" s="308"/>
      <c r="Q22" s="308"/>
      <c r="R22" s="308"/>
      <c r="S22" s="308"/>
      <c r="T22" s="308"/>
      <c r="U22" s="314"/>
      <c r="V22" s="314"/>
      <c r="W22" s="314"/>
      <c r="X22" s="314"/>
      <c r="Y22" s="314"/>
      <c r="Z22" s="314"/>
      <c r="AA22" s="314" t="n">
        <f aca="false">SUM(I22:T27)</f>
        <v>69</v>
      </c>
      <c r="AB22" s="315" t="n">
        <f aca="false">PRODUCT(AA22,AI$10)</f>
        <v>0.0239583333333333</v>
      </c>
      <c r="AC22" s="316" t="n">
        <v>0.0291435185185185</v>
      </c>
      <c r="AD22" s="316" t="n">
        <v>0.000219907407407407</v>
      </c>
      <c r="AE22" s="317" t="n">
        <f aca="false">SUM(AB22:AD27)</f>
        <v>0.0533217592592593</v>
      </c>
      <c r="AF22" s="318" t="n">
        <f aca="false">AE22/AI$9</f>
        <v>2.0649932765576</v>
      </c>
      <c r="AG22" s="308" t="n">
        <v>3</v>
      </c>
      <c r="AH22" s="319" t="str">
        <f aca="false">IF($I$47&gt;=$AF22,"КМСУ",IF($I$48&gt;=$AF22,"I",IF($I$49&gt;=$AF22,"II",IF($I$50&gt;=$AF22,"III",IF($I$51&gt;=$AF22,"I юн",IF($I$52&gt;=$AF22,"II юн","III юн"))))))</f>
        <v>III юн</v>
      </c>
      <c r="AI22" s="320" t="n">
        <v>0.000347222222222222</v>
      </c>
      <c r="AJ22" s="321" t="n">
        <v>240</v>
      </c>
      <c r="AK22" s="322" t="n">
        <f aca="false">VLOOKUP($AJ22,мандатка!$R:$AC,2,FALSE())</f>
        <v>241</v>
      </c>
      <c r="AL22" s="323" t="n">
        <f aca="false">AF22</f>
        <v>2.0649932765576</v>
      </c>
      <c r="AM22" s="324" t="n">
        <f aca="false">IF($D22="МС",100,IF($D22="КМС",30,IF($D22="I",10,IF($D22="II",3,IF($D22="III",1,IF($D22="I юн",1,IF($D22="II юн",0.3,IF($D22="III юн",0.1,0))))))))</f>
        <v>3</v>
      </c>
      <c r="AN22" s="324" t="n">
        <f aca="false">AG22</f>
        <v>3</v>
      </c>
      <c r="AO22" s="325" t="n">
        <f aca="false">AE22</f>
        <v>0.0533217592592593</v>
      </c>
      <c r="AP22" s="326" t="n">
        <f aca="false">AF22</f>
        <v>2.0649932765576</v>
      </c>
    </row>
    <row r="23" customFormat="false" ht="12" hidden="false" customHeight="true" outlineLevel="0" collapsed="false">
      <c r="A23" s="308"/>
      <c r="B23" s="309" t="str">
        <f aca="false">VLOOKUP($AK23,мандатка!$B:$Z,3,FALSE())</f>
        <v>Чернишев Богдан</v>
      </c>
      <c r="C23" s="310" t="n">
        <f aca="false">VLOOKUP($AK23,мандатка!$B:$Z,4,FALSE())</f>
        <v>2000</v>
      </c>
      <c r="D23" s="309" t="str">
        <f aca="false">VLOOKUP($AK23,мандатка!$B:$Z,5,FALSE())</f>
        <v>III</v>
      </c>
      <c r="E23" s="311"/>
      <c r="F23" s="312"/>
      <c r="G23" s="313"/>
      <c r="H23" s="314"/>
      <c r="I23" s="314"/>
      <c r="J23" s="314"/>
      <c r="K23" s="314"/>
      <c r="L23" s="314"/>
      <c r="M23" s="314"/>
      <c r="N23" s="314"/>
      <c r="O23" s="314"/>
      <c r="P23" s="308"/>
      <c r="Q23" s="308"/>
      <c r="R23" s="308"/>
      <c r="S23" s="308"/>
      <c r="T23" s="308"/>
      <c r="U23" s="314"/>
      <c r="V23" s="314"/>
      <c r="W23" s="314"/>
      <c r="X23" s="314"/>
      <c r="Y23" s="314"/>
      <c r="Z23" s="314"/>
      <c r="AA23" s="314"/>
      <c r="AB23" s="315"/>
      <c r="AC23" s="316"/>
      <c r="AD23" s="316"/>
      <c r="AE23" s="317"/>
      <c r="AF23" s="318"/>
      <c r="AG23" s="308"/>
      <c r="AH23" s="319"/>
      <c r="AI23" s="320"/>
      <c r="AJ23" s="321"/>
      <c r="AK23" s="322" t="n">
        <f aca="false">VLOOKUP($AJ22,мандатка!$R:$AC,3,FALSE())</f>
        <v>242</v>
      </c>
      <c r="AL23" s="323"/>
      <c r="AM23" s="324" t="n">
        <f aca="false">IF($D23="МС",100,IF($D23="КМС",30,IF($D23="I",10,IF($D23="II",3,IF($D23="III",1,IF($D23="I юн",1,IF($D23="II юн",0.3,IF($D23="III юн",0.1,0))))))))</f>
        <v>1</v>
      </c>
      <c r="AN23" s="324"/>
      <c r="AO23" s="325"/>
      <c r="AP23" s="325"/>
    </row>
    <row r="24" customFormat="false" ht="12" hidden="false" customHeight="true" outlineLevel="0" collapsed="false">
      <c r="A24" s="308"/>
      <c r="B24" s="309" t="str">
        <f aca="false">VLOOKUP($AK24,мандатка!$B:$Z,3,FALSE())</f>
        <v>Кривенко Микита</v>
      </c>
      <c r="C24" s="310" t="n">
        <f aca="false">VLOOKUP($AK24,мандатка!$B:$Z,4,FALSE())</f>
        <v>2001</v>
      </c>
      <c r="D24" s="309" t="str">
        <f aca="false">VLOOKUP($AK24,мандатка!$B:$Z,5,FALSE())</f>
        <v>I юн</v>
      </c>
      <c r="E24" s="311"/>
      <c r="F24" s="312"/>
      <c r="G24" s="313"/>
      <c r="H24" s="314"/>
      <c r="I24" s="314"/>
      <c r="J24" s="314"/>
      <c r="K24" s="314"/>
      <c r="L24" s="314"/>
      <c r="M24" s="314"/>
      <c r="N24" s="314"/>
      <c r="O24" s="314"/>
      <c r="P24" s="308"/>
      <c r="Q24" s="308"/>
      <c r="R24" s="308"/>
      <c r="S24" s="308"/>
      <c r="T24" s="308"/>
      <c r="U24" s="314"/>
      <c r="V24" s="314"/>
      <c r="W24" s="314"/>
      <c r="X24" s="314"/>
      <c r="Y24" s="314"/>
      <c r="Z24" s="314"/>
      <c r="AA24" s="314"/>
      <c r="AB24" s="315"/>
      <c r="AC24" s="316"/>
      <c r="AD24" s="316"/>
      <c r="AE24" s="317"/>
      <c r="AF24" s="318"/>
      <c r="AG24" s="308"/>
      <c r="AH24" s="319"/>
      <c r="AI24" s="320"/>
      <c r="AJ24" s="321"/>
      <c r="AK24" s="322" t="n">
        <f aca="false">VLOOKUP($AJ22,мандатка!$R:$AC,4,FALSE())</f>
        <v>243</v>
      </c>
      <c r="AL24" s="323"/>
      <c r="AM24" s="324" t="n">
        <f aca="false">IF($D24="МС",100,IF($D24="КМС",30,IF($D24="I",10,IF($D24="II",3,IF($D24="III",1,IF($D24="I юн",1,IF($D24="II юн",0.3,IF($D24="III юн",0.1,0))))))))</f>
        <v>1</v>
      </c>
      <c r="AN24" s="324"/>
      <c r="AO24" s="325"/>
      <c r="AP24" s="325"/>
    </row>
    <row r="25" customFormat="false" ht="12" hidden="false" customHeight="true" outlineLevel="0" collapsed="false">
      <c r="A25" s="308"/>
      <c r="B25" s="309" t="str">
        <f aca="false">VLOOKUP($AK25,мандатка!$B:$Z,3,FALSE())</f>
        <v>Ясиновенко Ірина</v>
      </c>
      <c r="C25" s="310" t="n">
        <f aca="false">VLOOKUP($AK25,мандатка!$B:$Z,4,FALSE())</f>
        <v>1999</v>
      </c>
      <c r="D25" s="309" t="str">
        <f aca="false">VLOOKUP($AK25,мандатка!$B:$Z,5,FALSE())</f>
        <v>II</v>
      </c>
      <c r="E25" s="311"/>
      <c r="F25" s="312"/>
      <c r="G25" s="313"/>
      <c r="H25" s="314"/>
      <c r="I25" s="314"/>
      <c r="J25" s="314"/>
      <c r="K25" s="314"/>
      <c r="L25" s="314"/>
      <c r="M25" s="314"/>
      <c r="N25" s="314"/>
      <c r="O25" s="314"/>
      <c r="P25" s="308"/>
      <c r="Q25" s="308"/>
      <c r="R25" s="308"/>
      <c r="S25" s="308"/>
      <c r="T25" s="308"/>
      <c r="U25" s="314"/>
      <c r="V25" s="314"/>
      <c r="W25" s="314"/>
      <c r="X25" s="314"/>
      <c r="Y25" s="314"/>
      <c r="Z25" s="314"/>
      <c r="AA25" s="314"/>
      <c r="AB25" s="315"/>
      <c r="AC25" s="316"/>
      <c r="AD25" s="316"/>
      <c r="AE25" s="317"/>
      <c r="AF25" s="318"/>
      <c r="AG25" s="308"/>
      <c r="AH25" s="319"/>
      <c r="AI25" s="320"/>
      <c r="AJ25" s="321"/>
      <c r="AK25" s="322" t="n">
        <f aca="false">VLOOKUP($AJ22,мандатка!$R:$AC,5,FALSE())</f>
        <v>244</v>
      </c>
      <c r="AL25" s="323"/>
      <c r="AM25" s="324" t="n">
        <f aca="false">IF($D25="МС",100,IF($D25="КМС",30,IF($D25="I",10,IF($D25="II",3,IF($D25="III",1,IF($D25="I юн",1,IF($D25="II юн",0.3,IF($D25="III юн",0.1,0))))))))</f>
        <v>3</v>
      </c>
      <c r="AN25" s="324"/>
      <c r="AO25" s="325"/>
      <c r="AP25" s="325"/>
    </row>
    <row r="26" customFormat="false" ht="12" hidden="false" customHeight="true" outlineLevel="0" collapsed="false">
      <c r="A26" s="308"/>
      <c r="B26" s="309" t="str">
        <f aca="false">VLOOKUP($AK26,мандатка!$B:$Z,3,FALSE())</f>
        <v>Яроцька Ірина</v>
      </c>
      <c r="C26" s="310" t="n">
        <f aca="false">VLOOKUP($AK26,мандатка!$B:$Z,4,FALSE())</f>
        <v>2001</v>
      </c>
      <c r="D26" s="309" t="str">
        <f aca="false">VLOOKUP($AK26,мандатка!$B:$Z,5,FALSE())</f>
        <v>I юн</v>
      </c>
      <c r="E26" s="311"/>
      <c r="F26" s="312"/>
      <c r="G26" s="313"/>
      <c r="H26" s="314"/>
      <c r="I26" s="314"/>
      <c r="J26" s="314"/>
      <c r="K26" s="314"/>
      <c r="L26" s="314"/>
      <c r="M26" s="314"/>
      <c r="N26" s="314"/>
      <c r="O26" s="314"/>
      <c r="P26" s="308"/>
      <c r="Q26" s="308"/>
      <c r="R26" s="308"/>
      <c r="S26" s="308"/>
      <c r="T26" s="308"/>
      <c r="U26" s="314"/>
      <c r="V26" s="314"/>
      <c r="W26" s="314"/>
      <c r="X26" s="314"/>
      <c r="Y26" s="314"/>
      <c r="Z26" s="314"/>
      <c r="AA26" s="314"/>
      <c r="AB26" s="315"/>
      <c r="AC26" s="316"/>
      <c r="AD26" s="316"/>
      <c r="AE26" s="317"/>
      <c r="AF26" s="318"/>
      <c r="AG26" s="308"/>
      <c r="AH26" s="319"/>
      <c r="AI26" s="320"/>
      <c r="AJ26" s="321"/>
      <c r="AK26" s="322" t="n">
        <f aca="false">VLOOKUP($AJ22,мандатка!$R:$AC,6,FALSE())</f>
        <v>245</v>
      </c>
      <c r="AL26" s="323"/>
      <c r="AM26" s="324" t="n">
        <f aca="false">IF($D26="МС",100,IF($D26="КМС",30,IF($D26="I",10,IF($D26="II",3,IF($D26="III",1,IF($D26="I юн",1,IF($D26="II юн",0.3,IF($D26="III юн",0.1,0))))))))</f>
        <v>1</v>
      </c>
      <c r="AN26" s="324"/>
      <c r="AO26" s="325"/>
      <c r="AP26" s="325"/>
    </row>
    <row r="27" customFormat="false" ht="12" hidden="false" customHeight="true" outlineLevel="0" collapsed="false">
      <c r="A27" s="308"/>
      <c r="B27" s="309" t="str">
        <f aca="false">VLOOKUP($AK27,мандатка!$B:$Z,3,FALSE())</f>
        <v>Мазюк Вікторія</v>
      </c>
      <c r="C27" s="310" t="n">
        <f aca="false">VLOOKUP($AK27,мандатка!$B:$Z,4,FALSE())</f>
        <v>2001</v>
      </c>
      <c r="D27" s="309" t="str">
        <f aca="false">VLOOKUP($AK27,мандатка!$B:$Z,5,FALSE())</f>
        <v>III</v>
      </c>
      <c r="E27" s="311"/>
      <c r="F27" s="312"/>
      <c r="G27" s="313"/>
      <c r="H27" s="314"/>
      <c r="I27" s="314"/>
      <c r="J27" s="314"/>
      <c r="K27" s="314"/>
      <c r="L27" s="314"/>
      <c r="M27" s="314"/>
      <c r="N27" s="314"/>
      <c r="O27" s="314"/>
      <c r="P27" s="308"/>
      <c r="Q27" s="308"/>
      <c r="R27" s="308"/>
      <c r="S27" s="308"/>
      <c r="T27" s="308"/>
      <c r="U27" s="314"/>
      <c r="V27" s="314"/>
      <c r="W27" s="314"/>
      <c r="X27" s="314"/>
      <c r="Y27" s="314"/>
      <c r="Z27" s="314"/>
      <c r="AA27" s="314"/>
      <c r="AB27" s="315"/>
      <c r="AC27" s="316"/>
      <c r="AD27" s="316"/>
      <c r="AE27" s="317"/>
      <c r="AF27" s="318"/>
      <c r="AG27" s="308"/>
      <c r="AH27" s="319"/>
      <c r="AI27" s="320"/>
      <c r="AJ27" s="321"/>
      <c r="AK27" s="322" t="n">
        <f aca="false">VLOOKUP($AJ22,мандатка!$R:$AC,7,FALSE())</f>
        <v>246</v>
      </c>
      <c r="AL27" s="323"/>
      <c r="AM27" s="324" t="n">
        <f aca="false">IF($D27="МС",100,IF($D27="КМС",30,IF($D27="I",10,IF($D27="II",3,IF($D27="III",1,IF($D27="I юн",1,IF($D27="II юн",0.3,IF($D27="III юн",0.1,0))))))))</f>
        <v>1</v>
      </c>
      <c r="AN27" s="324"/>
      <c r="AO27" s="325"/>
      <c r="AP27" s="325"/>
    </row>
    <row r="28" customFormat="false" ht="12.75" hidden="false" customHeight="true" outlineLevel="0" collapsed="false">
      <c r="A28" s="308" t="n">
        <v>4</v>
      </c>
      <c r="B28" s="309" t="str">
        <f aca="false">VLOOKUP($AK28,мандатка!$B:$Z,3,FALSE())</f>
        <v>Соколов Дмитро</v>
      </c>
      <c r="C28" s="310" t="n">
        <f aca="false">VLOOKUP($AK28,мандатка!$B:$Z,4,FALSE())</f>
        <v>2001</v>
      </c>
      <c r="D28" s="309" t="str">
        <f aca="false">VLOOKUP($AK28,мандатка!$B:$Z,5,FALSE())</f>
        <v>I юн</v>
      </c>
      <c r="E28" s="311" t="str">
        <f aca="false">VLOOKUP($AJ28,мандатка!$B:$Z,3,FALSE())</f>
        <v>МОЦТКЕ УМ</v>
      </c>
      <c r="F28" s="312" t="str">
        <f aca="false">VLOOKUP($AJ28,мандатка!$B:$Z,7,FALSE())</f>
        <v>Миколаївська</v>
      </c>
      <c r="G28" s="313" t="n">
        <f aca="false">SUM(AM28:AM33)/6*4</f>
        <v>5.33333333333333</v>
      </c>
      <c r="H28" s="314"/>
      <c r="I28" s="314" t="n">
        <v>3</v>
      </c>
      <c r="J28" s="314" t="n">
        <v>3</v>
      </c>
      <c r="K28" s="314" t="n">
        <v>9</v>
      </c>
      <c r="L28" s="314" t="n">
        <v>4</v>
      </c>
      <c r="M28" s="314" t="n">
        <v>10</v>
      </c>
      <c r="N28" s="314" t="n">
        <v>33</v>
      </c>
      <c r="O28" s="314" t="n">
        <v>0</v>
      </c>
      <c r="P28" s="308"/>
      <c r="Q28" s="308"/>
      <c r="R28" s="308"/>
      <c r="S28" s="308"/>
      <c r="T28" s="308"/>
      <c r="U28" s="314"/>
      <c r="V28" s="314"/>
      <c r="W28" s="314"/>
      <c r="X28" s="314"/>
      <c r="Y28" s="314"/>
      <c r="Z28" s="314"/>
      <c r="AA28" s="314" t="n">
        <f aca="false">SUM(I28:T33)</f>
        <v>62</v>
      </c>
      <c r="AB28" s="315" t="n">
        <f aca="false">PRODUCT(AA28,AI$10)</f>
        <v>0.0215277777777778</v>
      </c>
      <c r="AC28" s="316" t="n">
        <v>0.0330787037037037</v>
      </c>
      <c r="AD28" s="316" t="n">
        <v>0.000138888888888889</v>
      </c>
      <c r="AE28" s="317" t="n">
        <f aca="false">SUM(AB28:AD33)</f>
        <v>0.0547453703703704</v>
      </c>
      <c r="AF28" s="318" t="n">
        <f aca="false">AE28/AI$9</f>
        <v>2.12012550425818</v>
      </c>
      <c r="AG28" s="308" t="n">
        <v>4</v>
      </c>
      <c r="AH28" s="319" t="str">
        <f aca="false">IF($I$48&gt;=$AF28,"I",IF($I$49&gt;=$AF28,"II",IF($I$50&gt;=$AF28,"III",IF($I$51&gt;=$AF28,"I юн",IF($I$52&gt;=$AF28,"II юн","III юн")))))</f>
        <v>III юн</v>
      </c>
      <c r="AI28" s="320" t="n">
        <v>0.000347222222222222</v>
      </c>
      <c r="AJ28" s="321" t="n">
        <v>210</v>
      </c>
      <c r="AK28" s="322" t="n">
        <f aca="false">VLOOKUP($AJ28,мандатка!$R:$AC,2,FALSE())</f>
        <v>211</v>
      </c>
      <c r="AL28" s="323" t="n">
        <f aca="false">AF28</f>
        <v>2.12012550425818</v>
      </c>
      <c r="AM28" s="324" t="n">
        <f aca="false">IF($D28="МС",100,IF($D28="КМС",30,IF($D28="I",10,IF($D28="II",3,IF($D28="III",1,IF($D28="I юн",1,IF($D28="II юн",0.3,IF($D28="III юн",0.1,0))))))))</f>
        <v>1</v>
      </c>
      <c r="AN28" s="324" t="n">
        <f aca="false">AG28</f>
        <v>4</v>
      </c>
      <c r="AO28" s="325" t="n">
        <f aca="false">AE28</f>
        <v>0.0547453703703704</v>
      </c>
      <c r="AP28" s="326" t="n">
        <f aca="false">AF28</f>
        <v>2.12012550425818</v>
      </c>
    </row>
    <row r="29" customFormat="false" ht="12" hidden="false" customHeight="true" outlineLevel="0" collapsed="false">
      <c r="A29" s="308"/>
      <c r="B29" s="309" t="str">
        <f aca="false">VLOOKUP($AK29,мандатка!$B:$Z,3,FALSE())</f>
        <v>Яворський Владислав</v>
      </c>
      <c r="C29" s="310" t="n">
        <f aca="false">VLOOKUP($AK29,мандатка!$B:$Z,4,FALSE())</f>
        <v>2000</v>
      </c>
      <c r="D29" s="309" t="str">
        <f aca="false">VLOOKUP($AK29,мандатка!$B:$Z,5,FALSE())</f>
        <v>I юн</v>
      </c>
      <c r="E29" s="311"/>
      <c r="F29" s="312"/>
      <c r="G29" s="313"/>
      <c r="H29" s="314"/>
      <c r="I29" s="314"/>
      <c r="J29" s="314"/>
      <c r="K29" s="314"/>
      <c r="L29" s="314"/>
      <c r="M29" s="314"/>
      <c r="N29" s="314"/>
      <c r="O29" s="314"/>
      <c r="P29" s="308"/>
      <c r="Q29" s="308"/>
      <c r="R29" s="308"/>
      <c r="S29" s="308"/>
      <c r="T29" s="308"/>
      <c r="U29" s="314"/>
      <c r="V29" s="314"/>
      <c r="W29" s="314"/>
      <c r="X29" s="314"/>
      <c r="Y29" s="314"/>
      <c r="Z29" s="314"/>
      <c r="AA29" s="314"/>
      <c r="AB29" s="315"/>
      <c r="AC29" s="316"/>
      <c r="AD29" s="316"/>
      <c r="AE29" s="317"/>
      <c r="AF29" s="318"/>
      <c r="AG29" s="308"/>
      <c r="AH29" s="319"/>
      <c r="AI29" s="320"/>
      <c r="AJ29" s="321"/>
      <c r="AK29" s="322" t="n">
        <f aca="false">VLOOKUP($AJ28,мандатка!$R:$AC,3,FALSE())</f>
        <v>212</v>
      </c>
      <c r="AL29" s="323"/>
      <c r="AM29" s="324" t="n">
        <f aca="false">IF($D29="МС",100,IF($D29="КМС",30,IF($D29="I",10,IF($D29="II",3,IF($D29="III",1,IF($D29="I юн",1,IF($D29="II юн",0.3,IF($D29="III юн",0.1,0))))))))</f>
        <v>1</v>
      </c>
      <c r="AN29" s="324"/>
      <c r="AO29" s="325"/>
      <c r="AP29" s="325"/>
    </row>
    <row r="30" customFormat="false" ht="12" hidden="false" customHeight="true" outlineLevel="0" collapsed="false">
      <c r="A30" s="308"/>
      <c r="B30" s="309" t="str">
        <f aca="false">VLOOKUP($AK30,мандатка!$B:$Z,3,FALSE())</f>
        <v>Рябенко Максим</v>
      </c>
      <c r="C30" s="310" t="n">
        <f aca="false">VLOOKUP($AK30,мандатка!$B:$Z,4,FALSE())</f>
        <v>2001</v>
      </c>
      <c r="D30" s="309" t="str">
        <f aca="false">VLOOKUP($AK30,мандатка!$B:$Z,5,FALSE())</f>
        <v>III</v>
      </c>
      <c r="E30" s="311"/>
      <c r="F30" s="312"/>
      <c r="G30" s="313"/>
      <c r="H30" s="314"/>
      <c r="I30" s="314"/>
      <c r="J30" s="314"/>
      <c r="K30" s="314"/>
      <c r="L30" s="314"/>
      <c r="M30" s="314"/>
      <c r="N30" s="314"/>
      <c r="O30" s="314"/>
      <c r="P30" s="308"/>
      <c r="Q30" s="308"/>
      <c r="R30" s="308"/>
      <c r="S30" s="308"/>
      <c r="T30" s="308"/>
      <c r="U30" s="314"/>
      <c r="V30" s="314"/>
      <c r="W30" s="314"/>
      <c r="X30" s="314"/>
      <c r="Y30" s="314"/>
      <c r="Z30" s="314"/>
      <c r="AA30" s="314"/>
      <c r="AB30" s="315"/>
      <c r="AC30" s="316"/>
      <c r="AD30" s="316"/>
      <c r="AE30" s="317"/>
      <c r="AF30" s="318"/>
      <c r="AG30" s="308"/>
      <c r="AH30" s="319"/>
      <c r="AI30" s="320"/>
      <c r="AJ30" s="321"/>
      <c r="AK30" s="322" t="n">
        <f aca="false">VLOOKUP($AJ28,мандатка!$R:$AC,4,FALSE())</f>
        <v>213</v>
      </c>
      <c r="AL30" s="323"/>
      <c r="AM30" s="324" t="n">
        <f aca="false">IF($D30="МС",100,IF($D30="КМС",30,IF($D30="I",10,IF($D30="II",3,IF($D30="III",1,IF($D30="I юн",1,IF($D30="II юн",0.3,IF($D30="III юн",0.1,0))))))))</f>
        <v>1</v>
      </c>
      <c r="AN30" s="324"/>
      <c r="AO30" s="325"/>
      <c r="AP30" s="325"/>
    </row>
    <row r="31" customFormat="false" ht="12" hidden="false" customHeight="true" outlineLevel="0" collapsed="false">
      <c r="A31" s="308"/>
      <c r="B31" s="309" t="str">
        <f aca="false">VLOOKUP($AK31,мандатка!$B:$Z,3,FALSE())</f>
        <v>Джумажанова Єва</v>
      </c>
      <c r="C31" s="310" t="n">
        <f aca="false">VLOOKUP($AK31,мандатка!$B:$Z,4,FALSE())</f>
        <v>2000</v>
      </c>
      <c r="D31" s="309" t="str">
        <f aca="false">VLOOKUP($AK31,мандатка!$B:$Z,5,FALSE())</f>
        <v>II</v>
      </c>
      <c r="E31" s="311"/>
      <c r="F31" s="312"/>
      <c r="G31" s="313"/>
      <c r="H31" s="314"/>
      <c r="I31" s="314"/>
      <c r="J31" s="314"/>
      <c r="K31" s="314"/>
      <c r="L31" s="314"/>
      <c r="M31" s="314"/>
      <c r="N31" s="314"/>
      <c r="O31" s="314"/>
      <c r="P31" s="308"/>
      <c r="Q31" s="308"/>
      <c r="R31" s="308"/>
      <c r="S31" s="308"/>
      <c r="T31" s="308"/>
      <c r="U31" s="314"/>
      <c r="V31" s="314"/>
      <c r="W31" s="314"/>
      <c r="X31" s="314"/>
      <c r="Y31" s="314"/>
      <c r="Z31" s="314"/>
      <c r="AA31" s="314"/>
      <c r="AB31" s="315"/>
      <c r="AC31" s="316"/>
      <c r="AD31" s="316"/>
      <c r="AE31" s="317"/>
      <c r="AF31" s="318"/>
      <c r="AG31" s="308"/>
      <c r="AH31" s="319"/>
      <c r="AI31" s="320"/>
      <c r="AJ31" s="321"/>
      <c r="AK31" s="322" t="n">
        <f aca="false">VLOOKUP($AJ28,мандатка!$R:$AC,5,FALSE())</f>
        <v>215</v>
      </c>
      <c r="AL31" s="323"/>
      <c r="AM31" s="324" t="n">
        <f aca="false">IF($D31="МС",100,IF($D31="КМС",30,IF($D31="I",10,IF($D31="II",3,IF($D31="III",1,IF($D31="I юн",1,IF($D31="II юн",0.3,IF($D31="III юн",0.1,0))))))))</f>
        <v>3</v>
      </c>
      <c r="AN31" s="324"/>
      <c r="AO31" s="325"/>
      <c r="AP31" s="325"/>
    </row>
    <row r="32" customFormat="false" ht="12" hidden="false" customHeight="true" outlineLevel="0" collapsed="false">
      <c r="A32" s="308"/>
      <c r="B32" s="309" t="str">
        <f aca="false">VLOOKUP($AK32,мандатка!$B:$Z,3,FALSE())</f>
        <v>Трошева Вікторія</v>
      </c>
      <c r="C32" s="310" t="n">
        <f aca="false">VLOOKUP($AK32,мандатка!$B:$Z,4,FALSE())</f>
        <v>1999</v>
      </c>
      <c r="D32" s="309" t="str">
        <f aca="false">VLOOKUP($AK32,мандатка!$B:$Z,5,FALSE())</f>
        <v>III</v>
      </c>
      <c r="E32" s="311"/>
      <c r="F32" s="312"/>
      <c r="G32" s="313"/>
      <c r="H32" s="314"/>
      <c r="I32" s="314"/>
      <c r="J32" s="314"/>
      <c r="K32" s="314"/>
      <c r="L32" s="314"/>
      <c r="M32" s="314"/>
      <c r="N32" s="314"/>
      <c r="O32" s="314"/>
      <c r="P32" s="308"/>
      <c r="Q32" s="308"/>
      <c r="R32" s="308"/>
      <c r="S32" s="308"/>
      <c r="T32" s="308"/>
      <c r="U32" s="314"/>
      <c r="V32" s="314"/>
      <c r="W32" s="314"/>
      <c r="X32" s="314"/>
      <c r="Y32" s="314"/>
      <c r="Z32" s="314"/>
      <c r="AA32" s="314"/>
      <c r="AB32" s="315"/>
      <c r="AC32" s="316"/>
      <c r="AD32" s="316"/>
      <c r="AE32" s="317"/>
      <c r="AF32" s="318"/>
      <c r="AG32" s="308"/>
      <c r="AH32" s="319"/>
      <c r="AI32" s="320"/>
      <c r="AJ32" s="321"/>
      <c r="AK32" s="322" t="n">
        <f aca="false">VLOOKUP($AJ28,мандатка!$R:$AC,6,FALSE())</f>
        <v>216</v>
      </c>
      <c r="AL32" s="323"/>
      <c r="AM32" s="324" t="n">
        <f aca="false">IF($D32="МС",100,IF($D32="КМС",30,IF($D32="I",10,IF($D32="II",3,IF($D32="III",1,IF($D32="I юн",1,IF($D32="II юн",0.3,IF($D32="III юн",0.1,0))))))))</f>
        <v>1</v>
      </c>
      <c r="AN32" s="324"/>
      <c r="AO32" s="325"/>
      <c r="AP32" s="325"/>
    </row>
    <row r="33" customFormat="false" ht="12" hidden="false" customHeight="true" outlineLevel="0" collapsed="false">
      <c r="A33" s="308"/>
      <c r="B33" s="309" t="str">
        <f aca="false">VLOOKUP($AK33,мандатка!$B:$Z,3,FALSE())</f>
        <v>Опятюк Дарья</v>
      </c>
      <c r="C33" s="310" t="n">
        <f aca="false">VLOOKUP($AK33,мандатка!$B:$Z,4,FALSE())</f>
        <v>2000</v>
      </c>
      <c r="D33" s="309" t="str">
        <f aca="false">VLOOKUP($AK33,мандатка!$B:$Z,5,FALSE())</f>
        <v>I юн</v>
      </c>
      <c r="E33" s="311"/>
      <c r="F33" s="312"/>
      <c r="G33" s="313"/>
      <c r="H33" s="314"/>
      <c r="I33" s="314"/>
      <c r="J33" s="314"/>
      <c r="K33" s="314"/>
      <c r="L33" s="314"/>
      <c r="M33" s="314"/>
      <c r="N33" s="314"/>
      <c r="O33" s="314"/>
      <c r="P33" s="308"/>
      <c r="Q33" s="308"/>
      <c r="R33" s="308"/>
      <c r="S33" s="308"/>
      <c r="T33" s="308"/>
      <c r="U33" s="314"/>
      <c r="V33" s="314"/>
      <c r="W33" s="314"/>
      <c r="X33" s="314"/>
      <c r="Y33" s="314"/>
      <c r="Z33" s="314"/>
      <c r="AA33" s="314"/>
      <c r="AB33" s="315"/>
      <c r="AC33" s="316"/>
      <c r="AD33" s="316"/>
      <c r="AE33" s="317"/>
      <c r="AF33" s="318"/>
      <c r="AG33" s="308"/>
      <c r="AH33" s="319"/>
      <c r="AI33" s="320"/>
      <c r="AJ33" s="321"/>
      <c r="AK33" s="322" t="n">
        <f aca="false">VLOOKUP($AJ28,мандатка!$R:$AC,7,FALSE())</f>
        <v>217</v>
      </c>
      <c r="AL33" s="323"/>
      <c r="AM33" s="324" t="n">
        <f aca="false">IF($D33="МС",100,IF($D33="КМС",30,IF($D33="I",10,IF($D33="II",3,IF($D33="III",1,IF($D33="I юн",1,IF($D33="II юн",0.3,IF($D33="III юн",0.1,0))))))))</f>
        <v>1</v>
      </c>
      <c r="AN33" s="324"/>
      <c r="AO33" s="325"/>
      <c r="AP33" s="325"/>
    </row>
    <row r="34" customFormat="false" ht="12.75" hidden="false" customHeight="true" outlineLevel="0" collapsed="false">
      <c r="A34" s="308" t="n">
        <v>5</v>
      </c>
      <c r="B34" s="309" t="str">
        <f aca="false">VLOOKUP($AK34,мандатка!$B:$Z,3,FALSE())</f>
        <v>Токарєв Максим</v>
      </c>
      <c r="C34" s="310" t="n">
        <f aca="false">VLOOKUP($AK34,мандатка!$B:$Z,4,FALSE())</f>
        <v>1999</v>
      </c>
      <c r="D34" s="309" t="str">
        <f aca="false">VLOOKUP($AK34,мандатка!$B:$Z,5,FALSE())</f>
        <v>I юн</v>
      </c>
      <c r="E34" s="311" t="str">
        <f aca="false">VLOOKUP($AJ34,мандатка!$B:$Z,3,FALSE())</f>
        <v>Вознесенськ-2</v>
      </c>
      <c r="F34" s="312" t="str">
        <f aca="false">VLOOKUP($AJ34,мандатка!$B:$Z,7,FALSE())</f>
        <v>Миколаївська</v>
      </c>
      <c r="G34" s="313" t="n">
        <f aca="false">SUM(AM34:AM39)/6*4</f>
        <v>2.2</v>
      </c>
      <c r="H34" s="314"/>
      <c r="I34" s="314" t="n">
        <v>3</v>
      </c>
      <c r="J34" s="314" t="n">
        <v>14</v>
      </c>
      <c r="K34" s="314" t="n">
        <v>14</v>
      </c>
      <c r="L34" s="314" t="n">
        <v>24</v>
      </c>
      <c r="M34" s="314" t="n">
        <v>78</v>
      </c>
      <c r="N34" s="314" t="n">
        <v>160</v>
      </c>
      <c r="O34" s="314" t="n">
        <v>0</v>
      </c>
      <c r="P34" s="308"/>
      <c r="Q34" s="308"/>
      <c r="R34" s="308"/>
      <c r="S34" s="308"/>
      <c r="T34" s="308"/>
      <c r="U34" s="314"/>
      <c r="V34" s="314"/>
      <c r="W34" s="314"/>
      <c r="X34" s="314"/>
      <c r="Y34" s="314"/>
      <c r="Z34" s="314"/>
      <c r="AA34" s="314" t="n">
        <f aca="false">SUM(I34:T39)</f>
        <v>293</v>
      </c>
      <c r="AB34" s="315" t="n">
        <f aca="false">PRODUCT(AA34,AI$10)</f>
        <v>0.101736111111111</v>
      </c>
      <c r="AC34" s="316" t="n">
        <v>0.0243055555555556</v>
      </c>
      <c r="AD34" s="316" t="n">
        <v>0.000532407407407407</v>
      </c>
      <c r="AE34" s="317" t="n">
        <f aca="false">SUM(AB34:AD39)</f>
        <v>0.126574074074074</v>
      </c>
      <c r="AF34" s="318"/>
      <c r="AG34" s="308" t="n">
        <v>5</v>
      </c>
      <c r="AH34" s="319"/>
      <c r="AI34" s="320" t="n">
        <v>0.000347222222222222</v>
      </c>
      <c r="AJ34" s="321" t="n">
        <v>250</v>
      </c>
      <c r="AK34" s="322" t="n">
        <f aca="false">VLOOKUP($AJ34,мандатка!$R:$AC,2,FALSE())</f>
        <v>251</v>
      </c>
      <c r="AL34" s="323" t="n">
        <f aca="false">AF34</f>
        <v>0</v>
      </c>
      <c r="AM34" s="324" t="n">
        <f aca="false">IF($D34="МС",100,IF($D34="КМС",30,IF($D34="I",10,IF($D34="II",3,IF($D34="III",1,IF($D34="I юн",1,IF($D34="II юн",0.3,IF($D34="III юн",0.1,0))))))))</f>
        <v>1</v>
      </c>
      <c r="AN34" s="324" t="n">
        <f aca="false">AG34</f>
        <v>5</v>
      </c>
      <c r="AO34" s="325" t="n">
        <f aca="false">AE34</f>
        <v>0.126574074074074</v>
      </c>
      <c r="AP34" s="326" t="n">
        <f aca="false">AF34</f>
        <v>0</v>
      </c>
    </row>
    <row r="35" customFormat="false" ht="12" hidden="false" customHeight="true" outlineLevel="0" collapsed="false">
      <c r="A35" s="308"/>
      <c r="B35" s="309" t="str">
        <f aca="false">VLOOKUP($AK35,мандатка!$B:$Z,3,FALSE())</f>
        <v>Феняк Дмитро</v>
      </c>
      <c r="C35" s="310" t="n">
        <f aca="false">VLOOKUP($AK35,мандатка!$B:$Z,4,FALSE())</f>
        <v>2002</v>
      </c>
      <c r="D35" s="309" t="str">
        <f aca="false">VLOOKUP($AK35,мандатка!$B:$Z,5,FALSE())</f>
        <v>III юн</v>
      </c>
      <c r="E35" s="311"/>
      <c r="F35" s="312"/>
      <c r="G35" s="313"/>
      <c r="H35" s="314"/>
      <c r="I35" s="314"/>
      <c r="J35" s="314"/>
      <c r="K35" s="314"/>
      <c r="L35" s="314"/>
      <c r="M35" s="314"/>
      <c r="N35" s="314"/>
      <c r="O35" s="314"/>
      <c r="P35" s="308"/>
      <c r="Q35" s="308"/>
      <c r="R35" s="308"/>
      <c r="S35" s="308"/>
      <c r="T35" s="308"/>
      <c r="U35" s="314"/>
      <c r="V35" s="314"/>
      <c r="W35" s="314"/>
      <c r="X35" s="314"/>
      <c r="Y35" s="314"/>
      <c r="Z35" s="314"/>
      <c r="AA35" s="314"/>
      <c r="AB35" s="315"/>
      <c r="AC35" s="316"/>
      <c r="AD35" s="316"/>
      <c r="AE35" s="317"/>
      <c r="AF35" s="318"/>
      <c r="AG35" s="308"/>
      <c r="AH35" s="319"/>
      <c r="AI35" s="320"/>
      <c r="AJ35" s="321"/>
      <c r="AK35" s="322" t="n">
        <f aca="false">VLOOKUP($AJ34,мандатка!$R:$AC,3,FALSE())</f>
        <v>252</v>
      </c>
      <c r="AL35" s="323"/>
      <c r="AM35" s="324" t="n">
        <f aca="false">IF($D35="МС",100,IF($D35="КМС",30,IF($D35="I",10,IF($D35="II",3,IF($D35="III",1,IF($D35="I юн",1,IF($D35="II юн",0.3,IF($D35="III юн",0.1,0))))))))</f>
        <v>0.1</v>
      </c>
      <c r="AN35" s="324"/>
      <c r="AO35" s="325"/>
      <c r="AP35" s="325"/>
    </row>
    <row r="36" customFormat="false" ht="12" hidden="false" customHeight="true" outlineLevel="0" collapsed="false">
      <c r="A36" s="308"/>
      <c r="B36" s="309" t="str">
        <f aca="false">VLOOKUP($AK36,мандатка!$B:$Z,3,FALSE())</f>
        <v>Савескул Олег</v>
      </c>
      <c r="C36" s="310" t="n">
        <f aca="false">VLOOKUP($AK36,мандатка!$B:$Z,4,FALSE())</f>
        <v>2001</v>
      </c>
      <c r="D36" s="309" t="str">
        <f aca="false">VLOOKUP($AK36,мандатка!$B:$Z,5,FALSE())</f>
        <v>III юн</v>
      </c>
      <c r="E36" s="311"/>
      <c r="F36" s="312"/>
      <c r="G36" s="313"/>
      <c r="H36" s="314"/>
      <c r="I36" s="314"/>
      <c r="J36" s="314"/>
      <c r="K36" s="314"/>
      <c r="L36" s="314"/>
      <c r="M36" s="314"/>
      <c r="N36" s="314"/>
      <c r="O36" s="314"/>
      <c r="P36" s="308"/>
      <c r="Q36" s="308"/>
      <c r="R36" s="308"/>
      <c r="S36" s="308"/>
      <c r="T36" s="308"/>
      <c r="U36" s="314"/>
      <c r="V36" s="314"/>
      <c r="W36" s="314"/>
      <c r="X36" s="314"/>
      <c r="Y36" s="314"/>
      <c r="Z36" s="314"/>
      <c r="AA36" s="314"/>
      <c r="AB36" s="315"/>
      <c r="AC36" s="316"/>
      <c r="AD36" s="316"/>
      <c r="AE36" s="317"/>
      <c r="AF36" s="318"/>
      <c r="AG36" s="308"/>
      <c r="AH36" s="319"/>
      <c r="AI36" s="320"/>
      <c r="AJ36" s="321"/>
      <c r="AK36" s="322" t="n">
        <f aca="false">VLOOKUP($AJ34,мандатка!$R:$AC,4,FALSE())</f>
        <v>253</v>
      </c>
      <c r="AL36" s="323"/>
      <c r="AM36" s="324" t="n">
        <f aca="false">IF($D36="МС",100,IF($D36="КМС",30,IF($D36="I",10,IF($D36="II",3,IF($D36="III",1,IF($D36="I юн",1,IF($D36="II юн",0.3,IF($D36="III юн",0.1,0))))))))</f>
        <v>0.1</v>
      </c>
      <c r="AN36" s="324"/>
      <c r="AO36" s="325"/>
      <c r="AP36" s="325"/>
    </row>
    <row r="37" customFormat="false" ht="12" hidden="false" customHeight="true" outlineLevel="0" collapsed="false">
      <c r="A37" s="308"/>
      <c r="B37" s="309" t="str">
        <f aca="false">VLOOKUP($AK37,мандатка!$B:$Z,3,FALSE())</f>
        <v>Столярчук Вікторія</v>
      </c>
      <c r="C37" s="310" t="n">
        <f aca="false">VLOOKUP($AK37,мандатка!$B:$Z,4,FALSE())</f>
        <v>2000</v>
      </c>
      <c r="D37" s="309" t="str">
        <f aca="false">VLOOKUP($AK37,мандатка!$B:$Z,5,FALSE())</f>
        <v>III юн</v>
      </c>
      <c r="E37" s="311"/>
      <c r="F37" s="312"/>
      <c r="G37" s="313"/>
      <c r="H37" s="314"/>
      <c r="I37" s="314"/>
      <c r="J37" s="314"/>
      <c r="K37" s="314"/>
      <c r="L37" s="314"/>
      <c r="M37" s="314"/>
      <c r="N37" s="314"/>
      <c r="O37" s="314"/>
      <c r="P37" s="308"/>
      <c r="Q37" s="308"/>
      <c r="R37" s="308"/>
      <c r="S37" s="308"/>
      <c r="T37" s="308"/>
      <c r="U37" s="314"/>
      <c r="V37" s="314"/>
      <c r="W37" s="314"/>
      <c r="X37" s="314"/>
      <c r="Y37" s="314"/>
      <c r="Z37" s="314"/>
      <c r="AA37" s="314"/>
      <c r="AB37" s="315"/>
      <c r="AC37" s="316"/>
      <c r="AD37" s="316"/>
      <c r="AE37" s="317"/>
      <c r="AF37" s="318"/>
      <c r="AG37" s="308"/>
      <c r="AH37" s="319"/>
      <c r="AI37" s="320"/>
      <c r="AJ37" s="321"/>
      <c r="AK37" s="322" t="n">
        <f aca="false">VLOOKUP($AJ34,мандатка!$R:$AC,5,FALSE())</f>
        <v>254</v>
      </c>
      <c r="AL37" s="323"/>
      <c r="AM37" s="324" t="n">
        <f aca="false">IF($D37="МС",100,IF($D37="КМС",30,IF($D37="I",10,IF($D37="II",3,IF($D37="III",1,IF($D37="I юн",1,IF($D37="II юн",0.3,IF($D37="III юн",0.1,0))))))))</f>
        <v>0.1</v>
      </c>
      <c r="AN37" s="324"/>
      <c r="AO37" s="325"/>
      <c r="AP37" s="325"/>
    </row>
    <row r="38" customFormat="false" ht="12" hidden="false" customHeight="true" outlineLevel="0" collapsed="false">
      <c r="A38" s="308"/>
      <c r="B38" s="309" t="str">
        <f aca="false">VLOOKUP($AK38,мандатка!$B:$Z,3,FALSE())</f>
        <v>Добриця Катерина</v>
      </c>
      <c r="C38" s="310" t="n">
        <f aca="false">VLOOKUP($AK38,мандатка!$B:$Z,4,FALSE())</f>
        <v>2001</v>
      </c>
      <c r="D38" s="309" t="str">
        <f aca="false">VLOOKUP($AK38,мандатка!$B:$Z,5,FALSE())</f>
        <v>III</v>
      </c>
      <c r="E38" s="311"/>
      <c r="F38" s="312"/>
      <c r="G38" s="313"/>
      <c r="H38" s="314"/>
      <c r="I38" s="314"/>
      <c r="J38" s="314"/>
      <c r="K38" s="314"/>
      <c r="L38" s="314"/>
      <c r="M38" s="314"/>
      <c r="N38" s="314"/>
      <c r="O38" s="314"/>
      <c r="P38" s="308"/>
      <c r="Q38" s="308"/>
      <c r="R38" s="308"/>
      <c r="S38" s="308"/>
      <c r="T38" s="308"/>
      <c r="U38" s="314"/>
      <c r="V38" s="314"/>
      <c r="W38" s="314"/>
      <c r="X38" s="314"/>
      <c r="Y38" s="314"/>
      <c r="Z38" s="314"/>
      <c r="AA38" s="314"/>
      <c r="AB38" s="315"/>
      <c r="AC38" s="316"/>
      <c r="AD38" s="316"/>
      <c r="AE38" s="317"/>
      <c r="AF38" s="318"/>
      <c r="AG38" s="308"/>
      <c r="AH38" s="319"/>
      <c r="AI38" s="320"/>
      <c r="AJ38" s="321"/>
      <c r="AK38" s="322" t="n">
        <f aca="false">VLOOKUP($AJ34,мандатка!$R:$AC,6,FALSE())</f>
        <v>255</v>
      </c>
      <c r="AL38" s="323"/>
      <c r="AM38" s="324" t="n">
        <f aca="false">IF($D38="МС",100,IF($D38="КМС",30,IF($D38="I",10,IF($D38="II",3,IF($D38="III",1,IF($D38="I юн",1,IF($D38="II юн",0.3,IF($D38="III юн",0.1,0))))))))</f>
        <v>1</v>
      </c>
      <c r="AN38" s="324"/>
      <c r="AO38" s="325"/>
      <c r="AP38" s="325"/>
    </row>
    <row r="39" customFormat="false" ht="12" hidden="false" customHeight="true" outlineLevel="0" collapsed="false">
      <c r="A39" s="308"/>
      <c r="B39" s="309" t="str">
        <f aca="false">VLOOKUP($AK39,мандатка!$B:$Z,3,FALSE())</f>
        <v>Лугова Анастасія</v>
      </c>
      <c r="C39" s="310" t="n">
        <f aca="false">VLOOKUP($AK39,мандатка!$B:$Z,4,FALSE())</f>
        <v>2002</v>
      </c>
      <c r="D39" s="309" t="str">
        <f aca="false">VLOOKUP($AK39,мандатка!$B:$Z,5,FALSE())</f>
        <v>I юн</v>
      </c>
      <c r="E39" s="311"/>
      <c r="F39" s="312"/>
      <c r="G39" s="313"/>
      <c r="H39" s="314"/>
      <c r="I39" s="314"/>
      <c r="J39" s="314"/>
      <c r="K39" s="314"/>
      <c r="L39" s="314"/>
      <c r="M39" s="314"/>
      <c r="N39" s="314"/>
      <c r="O39" s="314"/>
      <c r="P39" s="308"/>
      <c r="Q39" s="308"/>
      <c r="R39" s="308"/>
      <c r="S39" s="308"/>
      <c r="T39" s="308"/>
      <c r="U39" s="314"/>
      <c r="V39" s="314"/>
      <c r="W39" s="314"/>
      <c r="X39" s="314"/>
      <c r="Y39" s="314"/>
      <c r="Z39" s="314"/>
      <c r="AA39" s="314"/>
      <c r="AB39" s="315"/>
      <c r="AC39" s="316"/>
      <c r="AD39" s="316"/>
      <c r="AE39" s="317"/>
      <c r="AF39" s="318"/>
      <c r="AG39" s="308"/>
      <c r="AH39" s="319"/>
      <c r="AI39" s="320"/>
      <c r="AJ39" s="321"/>
      <c r="AK39" s="322" t="n">
        <f aca="false">VLOOKUP($AJ34,мандатка!$R:$AC,7,FALSE())</f>
        <v>256</v>
      </c>
      <c r="AL39" s="323"/>
      <c r="AM39" s="324" t="n">
        <f aca="false">IF($D39="МС",100,IF($D39="КМС",30,IF($D39="I",10,IF($D39="II",3,IF($D39="III",1,IF($D39="I юн",1,IF($D39="II юн",0.3,IF($D39="III юн",0.1,0))))))))</f>
        <v>1</v>
      </c>
      <c r="AN39" s="324"/>
      <c r="AO39" s="325"/>
      <c r="AP39" s="325"/>
    </row>
    <row r="40" customFormat="false" ht="12.75" hidden="false" customHeight="true" outlineLevel="0" collapsed="false">
      <c r="A40" s="308" t="n">
        <v>6</v>
      </c>
      <c r="B40" s="309" t="str">
        <f aca="false">VLOOKUP($AK40,мандатка!$B:$Z,3,FALSE())</f>
        <v>Вознюк Олександр</v>
      </c>
      <c r="C40" s="310" t="n">
        <f aca="false">VLOOKUP($AK40,мандатка!$B:$Z,4,FALSE())</f>
        <v>1999</v>
      </c>
      <c r="D40" s="309" t="str">
        <f aca="false">VLOOKUP($AK40,мандатка!$B:$Z,5,FALSE())</f>
        <v>II</v>
      </c>
      <c r="E40" s="311" t="str">
        <f aca="false">VLOOKUP($AJ40,мандатка!$B:$Z,3,FALSE())</f>
        <v>КЗ «ЦТКТУМ» ХОР - 1</v>
      </c>
      <c r="F40" s="312" t="str">
        <f aca="false">VLOOKUP($AJ40,мандатка!$B:$Z,7,FALSE())</f>
        <v>Херсонська</v>
      </c>
      <c r="G40" s="313" t="n">
        <f aca="false">SUM(AM40:AM45)/6*4</f>
        <v>5.33333333333333</v>
      </c>
      <c r="H40" s="314"/>
      <c r="I40" s="314" t="n">
        <v>0</v>
      </c>
      <c r="J40" s="314" t="n">
        <v>9</v>
      </c>
      <c r="K40" s="314" t="n">
        <v>0</v>
      </c>
      <c r="L40" s="314" t="n">
        <v>18</v>
      </c>
      <c r="M40" s="314" t="n">
        <v>3</v>
      </c>
      <c r="N40" s="314" t="n">
        <v>88</v>
      </c>
      <c r="O40" s="314" t="n">
        <v>3</v>
      </c>
      <c r="P40" s="308"/>
      <c r="Q40" s="308"/>
      <c r="R40" s="308"/>
      <c r="S40" s="308"/>
      <c r="T40" s="308"/>
      <c r="U40" s="314"/>
      <c r="V40" s="314"/>
      <c r="W40" s="314"/>
      <c r="X40" s="314"/>
      <c r="Y40" s="314"/>
      <c r="Z40" s="314"/>
      <c r="AA40" s="314" t="n">
        <f aca="false">SUM(I40:T45)</f>
        <v>121</v>
      </c>
      <c r="AB40" s="315" t="n">
        <f aca="false">PRODUCT(AA40,AI$10)</f>
        <v>0.0420138888888889</v>
      </c>
      <c r="AC40" s="316" t="n">
        <v>0.0347222222222222</v>
      </c>
      <c r="AD40" s="316" t="n">
        <v>0.000717592592592593</v>
      </c>
      <c r="AE40" s="317" t="n">
        <f aca="false">SUM(AB40:AD45)</f>
        <v>0.0774537037037037</v>
      </c>
      <c r="AF40" s="318"/>
      <c r="AG40" s="327" t="s">
        <v>198</v>
      </c>
      <c r="AH40" s="319"/>
      <c r="AI40" s="320" t="n">
        <v>0.000347222222222222</v>
      </c>
      <c r="AJ40" s="321" t="n">
        <v>230</v>
      </c>
      <c r="AK40" s="322" t="n">
        <f aca="false">VLOOKUP($AJ40,мандатка!$R:$AC,2,FALSE())</f>
        <v>231</v>
      </c>
      <c r="AL40" s="323" t="n">
        <f aca="false">AF40</f>
        <v>0</v>
      </c>
      <c r="AM40" s="324" t="n">
        <f aca="false">IF($D40="МС",100,IF($D40="КМС",30,IF($D40="I",10,IF($D40="II",3,IF($D40="III",1,IF($D40="I юн",1,IF($D40="II юн",0.3,IF($D40="III юн",0.1,0))))))))</f>
        <v>3</v>
      </c>
      <c r="AN40" s="324" t="str">
        <f aca="false">AG40</f>
        <v>п/з</v>
      </c>
      <c r="AO40" s="325" t="n">
        <f aca="false">AE40</f>
        <v>0.0774537037037037</v>
      </c>
      <c r="AP40" s="326" t="n">
        <f aca="false">AF40</f>
        <v>0</v>
      </c>
    </row>
    <row r="41" customFormat="false" ht="12" hidden="false" customHeight="true" outlineLevel="0" collapsed="false">
      <c r="A41" s="308"/>
      <c r="B41" s="309" t="str">
        <f aca="false">VLOOKUP($AK41,мандатка!$B:$Z,3,FALSE())</f>
        <v>Кононенко Вадим</v>
      </c>
      <c r="C41" s="310" t="n">
        <f aca="false">VLOOKUP($AK41,мандатка!$B:$Z,4,FALSE())</f>
        <v>1999</v>
      </c>
      <c r="D41" s="309" t="str">
        <f aca="false">VLOOKUP($AK41,мандатка!$B:$Z,5,FALSE())</f>
        <v>I юн</v>
      </c>
      <c r="E41" s="311"/>
      <c r="F41" s="312"/>
      <c r="G41" s="313"/>
      <c r="H41" s="314"/>
      <c r="I41" s="314"/>
      <c r="J41" s="314"/>
      <c r="K41" s="314"/>
      <c r="L41" s="314"/>
      <c r="M41" s="314"/>
      <c r="N41" s="314"/>
      <c r="O41" s="314"/>
      <c r="P41" s="308"/>
      <c r="Q41" s="308"/>
      <c r="R41" s="308"/>
      <c r="S41" s="308"/>
      <c r="T41" s="308"/>
      <c r="U41" s="314"/>
      <c r="V41" s="314"/>
      <c r="W41" s="314"/>
      <c r="X41" s="314"/>
      <c r="Y41" s="314"/>
      <c r="Z41" s="314"/>
      <c r="AA41" s="314"/>
      <c r="AB41" s="315"/>
      <c r="AC41" s="316"/>
      <c r="AD41" s="316"/>
      <c r="AE41" s="317"/>
      <c r="AF41" s="318"/>
      <c r="AG41" s="327"/>
      <c r="AH41" s="319"/>
      <c r="AI41" s="320"/>
      <c r="AJ41" s="321"/>
      <c r="AK41" s="322" t="n">
        <f aca="false">VLOOKUP($AJ40,мандатка!$R:$AC,3,FALSE())</f>
        <v>232</v>
      </c>
      <c r="AL41" s="323"/>
      <c r="AM41" s="324" t="n">
        <f aca="false">IF($D41="МС",100,IF($D41="КМС",30,IF($D41="I",10,IF($D41="II",3,IF($D41="III",1,IF($D41="I юн",1,IF($D41="II юн",0.3,IF($D41="III юн",0.1,0))))))))</f>
        <v>1</v>
      </c>
      <c r="AN41" s="324"/>
      <c r="AO41" s="325"/>
      <c r="AP41" s="325"/>
    </row>
    <row r="42" customFormat="false" ht="12" hidden="false" customHeight="true" outlineLevel="0" collapsed="false">
      <c r="A42" s="308"/>
      <c r="B42" s="309" t="str">
        <f aca="false">VLOOKUP($AK42,мандатка!$B:$Z,3,FALSE())</f>
        <v>Величко Дмитро</v>
      </c>
      <c r="C42" s="310" t="n">
        <f aca="false">VLOOKUP($AK42,мандатка!$B:$Z,4,FALSE())</f>
        <v>2000</v>
      </c>
      <c r="D42" s="309" t="str">
        <f aca="false">VLOOKUP($AK42,мандатка!$B:$Z,5,FALSE())</f>
        <v>III</v>
      </c>
      <c r="E42" s="311"/>
      <c r="F42" s="312"/>
      <c r="G42" s="313"/>
      <c r="H42" s="314"/>
      <c r="I42" s="314"/>
      <c r="J42" s="314"/>
      <c r="K42" s="314"/>
      <c r="L42" s="314"/>
      <c r="M42" s="314"/>
      <c r="N42" s="314"/>
      <c r="O42" s="314"/>
      <c r="P42" s="308"/>
      <c r="Q42" s="308"/>
      <c r="R42" s="308"/>
      <c r="S42" s="308"/>
      <c r="T42" s="308"/>
      <c r="U42" s="314"/>
      <c r="V42" s="314"/>
      <c r="W42" s="314"/>
      <c r="X42" s="314"/>
      <c r="Y42" s="314"/>
      <c r="Z42" s="314"/>
      <c r="AA42" s="314"/>
      <c r="AB42" s="315"/>
      <c r="AC42" s="316"/>
      <c r="AD42" s="316"/>
      <c r="AE42" s="317"/>
      <c r="AF42" s="318"/>
      <c r="AG42" s="327"/>
      <c r="AH42" s="319"/>
      <c r="AI42" s="320"/>
      <c r="AJ42" s="321"/>
      <c r="AK42" s="322" t="n">
        <f aca="false">VLOOKUP($AJ40,мандатка!$R:$AC,4,FALSE())</f>
        <v>233</v>
      </c>
      <c r="AL42" s="323"/>
      <c r="AM42" s="324" t="n">
        <f aca="false">IF($D42="МС",100,IF($D42="КМС",30,IF($D42="I",10,IF($D42="II",3,IF($D42="III",1,IF($D42="I юн",1,IF($D42="II юн",0.3,IF($D42="III юн",0.1,0))))))))</f>
        <v>1</v>
      </c>
      <c r="AN42" s="324"/>
      <c r="AO42" s="325"/>
      <c r="AP42" s="325"/>
    </row>
    <row r="43" customFormat="false" ht="12" hidden="false" customHeight="true" outlineLevel="0" collapsed="false">
      <c r="A43" s="308"/>
      <c r="B43" s="309" t="str">
        <f aca="false">VLOOKUP($AK43,мандатка!$B:$Z,3,FALSE())</f>
        <v>Дяченко Володимир</v>
      </c>
      <c r="C43" s="310" t="n">
        <f aca="false">VLOOKUP($AK43,мандатка!$B:$Z,4,FALSE())</f>
        <v>2000</v>
      </c>
      <c r="D43" s="309" t="str">
        <f aca="false">VLOOKUP($AK43,мандатка!$B:$Z,5,FALSE())</f>
        <v>I юн</v>
      </c>
      <c r="E43" s="311"/>
      <c r="F43" s="312"/>
      <c r="G43" s="313"/>
      <c r="H43" s="314"/>
      <c r="I43" s="314"/>
      <c r="J43" s="314"/>
      <c r="K43" s="314"/>
      <c r="L43" s="314"/>
      <c r="M43" s="314"/>
      <c r="N43" s="314"/>
      <c r="O43" s="314"/>
      <c r="P43" s="308"/>
      <c r="Q43" s="308"/>
      <c r="R43" s="308"/>
      <c r="S43" s="308"/>
      <c r="T43" s="308"/>
      <c r="U43" s="314"/>
      <c r="V43" s="314"/>
      <c r="W43" s="314"/>
      <c r="X43" s="314"/>
      <c r="Y43" s="314"/>
      <c r="Z43" s="314"/>
      <c r="AA43" s="314"/>
      <c r="AB43" s="315"/>
      <c r="AC43" s="316"/>
      <c r="AD43" s="316"/>
      <c r="AE43" s="317"/>
      <c r="AF43" s="318"/>
      <c r="AG43" s="327"/>
      <c r="AH43" s="319"/>
      <c r="AI43" s="320"/>
      <c r="AJ43" s="321"/>
      <c r="AK43" s="322" t="n">
        <f aca="false">VLOOKUP($AJ40,мандатка!$R:$AC,5,FALSE())</f>
        <v>234</v>
      </c>
      <c r="AL43" s="323"/>
      <c r="AM43" s="324" t="n">
        <f aca="false">IF($D43="МС",100,IF($D43="КМС",30,IF($D43="I",10,IF($D43="II",3,IF($D43="III",1,IF($D43="I юн",1,IF($D43="II юн",0.3,IF($D43="III юн",0.1,0))))))))</f>
        <v>1</v>
      </c>
      <c r="AN43" s="324"/>
      <c r="AO43" s="325"/>
      <c r="AP43" s="325"/>
    </row>
    <row r="44" customFormat="false" ht="12" hidden="false" customHeight="true" outlineLevel="0" collapsed="false">
      <c r="A44" s="308"/>
      <c r="B44" s="309" t="str">
        <f aca="false">VLOOKUP($AK44,мандатка!$B:$Z,3,FALSE())</f>
        <v>Грушицький Юрій</v>
      </c>
      <c r="C44" s="310" t="n">
        <f aca="false">VLOOKUP($AK44,мандатка!$B:$Z,4,FALSE())</f>
        <v>2001</v>
      </c>
      <c r="D44" s="309" t="str">
        <f aca="false">VLOOKUP($AK44,мандатка!$B:$Z,5,FALSE())</f>
        <v>I юн</v>
      </c>
      <c r="E44" s="311"/>
      <c r="F44" s="312"/>
      <c r="G44" s="313"/>
      <c r="H44" s="314"/>
      <c r="I44" s="314"/>
      <c r="J44" s="314"/>
      <c r="K44" s="314"/>
      <c r="L44" s="314"/>
      <c r="M44" s="314"/>
      <c r="N44" s="314"/>
      <c r="O44" s="314"/>
      <c r="P44" s="308"/>
      <c r="Q44" s="308"/>
      <c r="R44" s="308"/>
      <c r="S44" s="308"/>
      <c r="T44" s="308"/>
      <c r="U44" s="314"/>
      <c r="V44" s="314"/>
      <c r="W44" s="314"/>
      <c r="X44" s="314"/>
      <c r="Y44" s="314"/>
      <c r="Z44" s="314"/>
      <c r="AA44" s="314"/>
      <c r="AB44" s="315"/>
      <c r="AC44" s="316"/>
      <c r="AD44" s="316"/>
      <c r="AE44" s="317"/>
      <c r="AF44" s="318"/>
      <c r="AG44" s="327"/>
      <c r="AH44" s="319"/>
      <c r="AI44" s="320"/>
      <c r="AJ44" s="321"/>
      <c r="AK44" s="322" t="n">
        <f aca="false">VLOOKUP($AJ40,мандатка!$R:$AC,6,FALSE())</f>
        <v>236</v>
      </c>
      <c r="AL44" s="323"/>
      <c r="AM44" s="324" t="n">
        <f aca="false">IF($D44="МС",100,IF($D44="КМС",30,IF($D44="I",10,IF($D44="II",3,IF($D44="III",1,IF($D44="I юн",1,IF($D44="II юн",0.3,IF($D44="III юн",0.1,0))))))))</f>
        <v>1</v>
      </c>
      <c r="AN44" s="324"/>
      <c r="AO44" s="325"/>
      <c r="AP44" s="325"/>
    </row>
    <row r="45" customFormat="false" ht="12" hidden="false" customHeight="true" outlineLevel="0" collapsed="false">
      <c r="A45" s="308"/>
      <c r="B45" s="309" t="str">
        <f aca="false">VLOOKUP($AK45,мандатка!$B:$Z,3,FALSE())</f>
        <v>Снитко Анастасія</v>
      </c>
      <c r="C45" s="310" t="n">
        <f aca="false">VLOOKUP($AK45,мандатка!$B:$Z,4,FALSE())</f>
        <v>2000</v>
      </c>
      <c r="D45" s="309" t="str">
        <f aca="false">VLOOKUP($AK45,мандатка!$B:$Z,5,FALSE())</f>
        <v>I юн</v>
      </c>
      <c r="E45" s="311"/>
      <c r="F45" s="312"/>
      <c r="G45" s="313"/>
      <c r="H45" s="314"/>
      <c r="I45" s="314"/>
      <c r="J45" s="314"/>
      <c r="K45" s="314"/>
      <c r="L45" s="314"/>
      <c r="M45" s="314"/>
      <c r="N45" s="314"/>
      <c r="O45" s="314"/>
      <c r="P45" s="308"/>
      <c r="Q45" s="308"/>
      <c r="R45" s="308"/>
      <c r="S45" s="308"/>
      <c r="T45" s="308"/>
      <c r="U45" s="314"/>
      <c r="V45" s="314"/>
      <c r="W45" s="314"/>
      <c r="X45" s="314"/>
      <c r="Y45" s="314"/>
      <c r="Z45" s="314"/>
      <c r="AA45" s="314"/>
      <c r="AB45" s="315"/>
      <c r="AC45" s="316"/>
      <c r="AD45" s="316"/>
      <c r="AE45" s="317"/>
      <c r="AF45" s="318"/>
      <c r="AG45" s="327"/>
      <c r="AH45" s="319"/>
      <c r="AI45" s="320"/>
      <c r="AJ45" s="321"/>
      <c r="AK45" s="322" t="n">
        <f aca="false">VLOOKUP($AJ40,мандатка!$R:$AC,7,FALSE())</f>
        <v>237</v>
      </c>
      <c r="AL45" s="323"/>
      <c r="AM45" s="324" t="n">
        <f aca="false">IF($D45="МС",100,IF($D45="КМС",30,IF($D45="I",10,IF($D45="II",3,IF($D45="III",1,IF($D45="I юн",1,IF($D45="II юн",0.3,IF($D45="III юн",0.1,0))))))))</f>
        <v>1</v>
      </c>
      <c r="AN45" s="324"/>
      <c r="AO45" s="325"/>
      <c r="AP45" s="325"/>
    </row>
    <row r="46" customFormat="false" ht="12" hidden="false" customHeight="true" outlineLevel="0" collapsed="false">
      <c r="A46" s="328"/>
      <c r="B46" s="329"/>
      <c r="C46" s="329"/>
      <c r="D46" s="329"/>
      <c r="E46" s="330"/>
      <c r="F46" s="330"/>
      <c r="G46" s="331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32"/>
      <c r="AC46" s="332"/>
      <c r="AD46" s="332"/>
      <c r="AE46" s="332"/>
      <c r="AF46" s="333"/>
      <c r="AG46" s="328"/>
      <c r="AH46" s="328"/>
      <c r="AI46" s="334"/>
      <c r="AJ46" s="328"/>
      <c r="AK46" s="324"/>
      <c r="AL46" s="333"/>
      <c r="AM46" s="324"/>
      <c r="AN46" s="324"/>
    </row>
    <row r="47" s="4" customFormat="true" ht="15" hidden="true" customHeight="true" outlineLevel="0" collapsed="false">
      <c r="A47" s="335" t="s">
        <v>156</v>
      </c>
      <c r="B47" s="335"/>
      <c r="C47" s="335"/>
      <c r="D47" s="335"/>
      <c r="E47" s="336" t="s">
        <v>157</v>
      </c>
      <c r="F47" s="336"/>
      <c r="G47" s="336"/>
      <c r="H47" s="337"/>
      <c r="I47" s="338" t="n">
        <f aca="false">VLOOKUP($E$8,Розряди!$B:$L,2,FALSE())</f>
        <v>0</v>
      </c>
      <c r="J47" s="338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40"/>
      <c r="V47" s="341"/>
      <c r="W47" s="341"/>
      <c r="X47" s="339"/>
      <c r="Y47" s="342"/>
      <c r="Z47" s="343"/>
      <c r="AA47" s="339"/>
      <c r="AB47" s="340"/>
      <c r="AC47" s="344"/>
      <c r="AD47" s="345"/>
      <c r="AE47" s="346"/>
      <c r="AF47" s="344"/>
      <c r="AG47" s="344"/>
      <c r="AH47" s="344"/>
    </row>
    <row r="48" s="102" customFormat="true" ht="13.8" hidden="false" customHeight="true" outlineLevel="0" collapsed="false">
      <c r="A48" s="335"/>
      <c r="B48" s="335"/>
      <c r="C48" s="335"/>
      <c r="D48" s="335"/>
      <c r="E48" s="336" t="s">
        <v>158</v>
      </c>
      <c r="F48" s="336"/>
      <c r="G48" s="336"/>
      <c r="H48" s="347"/>
      <c r="I48" s="338" t="n">
        <f aca="false">VLOOKUP($E$8,Розряди!$B:$L,3,FALSE())</f>
        <v>1</v>
      </c>
      <c r="J48" s="338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8"/>
      <c r="AE48" s="347"/>
      <c r="AF48" s="347"/>
      <c r="AG48" s="347"/>
      <c r="AH48" s="347"/>
    </row>
    <row r="49" s="4" customFormat="true" ht="13.5" hidden="false" customHeight="true" outlineLevel="0" collapsed="false">
      <c r="A49" s="335"/>
      <c r="B49" s="335"/>
      <c r="C49" s="335"/>
      <c r="D49" s="335"/>
      <c r="E49" s="336" t="s">
        <v>159</v>
      </c>
      <c r="F49" s="336"/>
      <c r="G49" s="336"/>
      <c r="H49" s="349"/>
      <c r="I49" s="338" t="n">
        <f aca="false">VLOOKUP($E$8,Розряди!$B:$L,4,FALSE())</f>
        <v>1.17</v>
      </c>
      <c r="J49" s="338"/>
      <c r="K49" s="350"/>
      <c r="L49" s="351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3"/>
      <c r="AE49" s="352"/>
      <c r="AF49" s="352"/>
      <c r="AG49" s="352"/>
      <c r="AH49" s="352"/>
    </row>
    <row r="50" s="4" customFormat="true" ht="14.25" hidden="false" customHeight="true" outlineLevel="0" collapsed="false">
      <c r="A50" s="335"/>
      <c r="B50" s="335"/>
      <c r="C50" s="335"/>
      <c r="D50" s="335"/>
      <c r="E50" s="336" t="s">
        <v>160</v>
      </c>
      <c r="F50" s="336"/>
      <c r="G50" s="336"/>
      <c r="H50" s="349"/>
      <c r="I50" s="338" t="n">
        <f aca="false">VLOOKUP($E$8,Розряди!$B:$L,5,FALSE())</f>
        <v>1.5</v>
      </c>
      <c r="J50" s="338"/>
      <c r="K50" s="350"/>
      <c r="L50" s="351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3"/>
      <c r="AE50" s="352"/>
      <c r="AF50" s="352"/>
      <c r="AG50" s="352"/>
      <c r="AH50" s="352"/>
      <c r="AI50" s="196"/>
    </row>
    <row r="51" s="4" customFormat="true" ht="13.5" hidden="false" customHeight="true" outlineLevel="0" collapsed="false">
      <c r="A51" s="335"/>
      <c r="B51" s="335"/>
      <c r="C51" s="335"/>
      <c r="D51" s="335"/>
      <c r="E51" s="336" t="s">
        <v>161</v>
      </c>
      <c r="F51" s="336"/>
      <c r="G51" s="336"/>
      <c r="H51" s="349"/>
      <c r="I51" s="338" t="n">
        <f aca="false">VLOOKUP($E$8,Розряди!$B:$L,6,FALSE())</f>
        <v>1.5</v>
      </c>
      <c r="J51" s="338"/>
      <c r="K51" s="350"/>
      <c r="L51" s="351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3"/>
      <c r="AE51" s="352"/>
      <c r="AF51" s="352"/>
      <c r="AG51" s="352"/>
      <c r="AH51" s="352"/>
      <c r="AI51" s="227"/>
    </row>
    <row r="52" s="4" customFormat="true" ht="14.25" hidden="false" customHeight="true" outlineLevel="0" collapsed="false">
      <c r="A52" s="335"/>
      <c r="B52" s="335"/>
      <c r="C52" s="335"/>
      <c r="D52" s="335"/>
      <c r="E52" s="336" t="s">
        <v>162</v>
      </c>
      <c r="F52" s="336"/>
      <c r="G52" s="336"/>
      <c r="H52" s="349"/>
      <c r="I52" s="338" t="n">
        <f aca="false">VLOOKUP($E$8,Розряди!$B:$L,7,FALSE())</f>
        <v>1.7</v>
      </c>
      <c r="J52" s="338"/>
      <c r="K52" s="350"/>
      <c r="L52" s="351"/>
      <c r="M52" s="352"/>
      <c r="N52" s="352"/>
      <c r="O52" s="352"/>
      <c r="P52" s="352"/>
      <c r="Q52" s="352"/>
      <c r="R52" s="352"/>
      <c r="S52" s="352"/>
      <c r="T52" s="352"/>
      <c r="U52" s="352"/>
      <c r="V52" s="352"/>
      <c r="W52" s="352"/>
      <c r="X52" s="352"/>
      <c r="Y52" s="352"/>
      <c r="Z52" s="352"/>
      <c r="AA52" s="352"/>
      <c r="AB52" s="352"/>
      <c r="AC52" s="352"/>
      <c r="AD52" s="353"/>
      <c r="AE52" s="352"/>
      <c r="AF52" s="352"/>
      <c r="AG52" s="352"/>
      <c r="AH52" s="352"/>
      <c r="AI52" s="227"/>
    </row>
    <row r="54" s="4" customFormat="true" ht="17.4" hidden="false" customHeight="true" outlineLevel="0" collapsed="false">
      <c r="A54" s="196"/>
      <c r="B54" s="196"/>
      <c r="C54" s="196"/>
      <c r="D54" s="202" t="str">
        <f aca="false">мандатка!D$67</f>
        <v>Головний суддя</v>
      </c>
      <c r="E54" s="202"/>
      <c r="F54" s="202"/>
      <c r="G54" s="202"/>
      <c r="H54" s="196"/>
      <c r="I54" s="202" t="str">
        <f aca="false">мандатка!G$67</f>
        <v>Трощенко В. О.</v>
      </c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</row>
    <row r="55" s="4" customFormat="true" ht="13.2" hidden="false" customHeight="false" outlineLevel="0" collapsed="false">
      <c r="A55" s="78"/>
      <c r="B55" s="78"/>
      <c r="C55" s="78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78"/>
      <c r="AB55" s="78"/>
      <c r="AC55" s="78"/>
    </row>
    <row r="56" s="4" customFormat="true" ht="17.25" hidden="false" customHeight="true" outlineLevel="0" collapsed="false">
      <c r="A56" s="78"/>
      <c r="B56" s="78"/>
      <c r="C56" s="78"/>
      <c r="D56" s="208" t="str">
        <f aca="false">мандатка!D$69</f>
        <v>Головний секретар</v>
      </c>
      <c r="E56" s="208"/>
      <c r="F56" s="208"/>
      <c r="G56" s="208"/>
      <c r="H56" s="284"/>
      <c r="I56" s="208" t="str">
        <f aca="false">мандатка!G$69</f>
        <v>Мартинова Д. Б.</v>
      </c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</row>
  </sheetData>
  <mergeCells count="250">
    <mergeCell ref="A1:AH1"/>
    <mergeCell ref="A2:AH2"/>
    <mergeCell ref="A3:AH3"/>
    <mergeCell ref="A4:AH4"/>
    <mergeCell ref="A5:AH5"/>
    <mergeCell ref="A6:AH6"/>
    <mergeCell ref="A7:B7"/>
    <mergeCell ref="C7:G7"/>
    <mergeCell ref="AE7:AH7"/>
    <mergeCell ref="B8:D8"/>
    <mergeCell ref="AE8:AH8"/>
    <mergeCell ref="A10:A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P10:P15"/>
    <mergeCell ref="Q10:Q15"/>
    <mergeCell ref="R10:R15"/>
    <mergeCell ref="S10:S15"/>
    <mergeCell ref="T10:T15"/>
    <mergeCell ref="U10:U15"/>
    <mergeCell ref="V10:V15"/>
    <mergeCell ref="W10:W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H10:AH15"/>
    <mergeCell ref="AI10:AI15"/>
    <mergeCell ref="AJ10:AJ15"/>
    <mergeCell ref="AL10:AL15"/>
    <mergeCell ref="AN10:AN15"/>
    <mergeCell ref="AO10:AO15"/>
    <mergeCell ref="AP10:AP15"/>
    <mergeCell ref="A16:A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A16:AA21"/>
    <mergeCell ref="AB16:AB21"/>
    <mergeCell ref="AC16:AC21"/>
    <mergeCell ref="AD16:AD21"/>
    <mergeCell ref="AE16:AE21"/>
    <mergeCell ref="AF16:AF21"/>
    <mergeCell ref="AG16:AG21"/>
    <mergeCell ref="AH16:AH21"/>
    <mergeCell ref="AI16:AI21"/>
    <mergeCell ref="AJ16:AJ21"/>
    <mergeCell ref="AL16:AL21"/>
    <mergeCell ref="AN16:AN21"/>
    <mergeCell ref="AO16:AO21"/>
    <mergeCell ref="AP16:AP21"/>
    <mergeCell ref="A22:A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Q22:Q27"/>
    <mergeCell ref="R22:R27"/>
    <mergeCell ref="S22:S27"/>
    <mergeCell ref="T22:T27"/>
    <mergeCell ref="U22:U27"/>
    <mergeCell ref="V22:V27"/>
    <mergeCell ref="W22:W27"/>
    <mergeCell ref="X22:X27"/>
    <mergeCell ref="Y22:Y27"/>
    <mergeCell ref="Z22:Z27"/>
    <mergeCell ref="AA22:AA27"/>
    <mergeCell ref="AB22:AB27"/>
    <mergeCell ref="AC22:AC27"/>
    <mergeCell ref="AD22:AD27"/>
    <mergeCell ref="AE22:AE27"/>
    <mergeCell ref="AF22:AF27"/>
    <mergeCell ref="AG22:AG27"/>
    <mergeCell ref="AH22:AH27"/>
    <mergeCell ref="AI22:AI27"/>
    <mergeCell ref="AJ22:AJ27"/>
    <mergeCell ref="AL22:AL27"/>
    <mergeCell ref="AN22:AN27"/>
    <mergeCell ref="AO22:AO27"/>
    <mergeCell ref="AP22:AP27"/>
    <mergeCell ref="A28:A33"/>
    <mergeCell ref="E28:E33"/>
    <mergeCell ref="F28:F33"/>
    <mergeCell ref="G28:G33"/>
    <mergeCell ref="H28:H33"/>
    <mergeCell ref="I28:I33"/>
    <mergeCell ref="J28:J33"/>
    <mergeCell ref="K28:K33"/>
    <mergeCell ref="L28:L33"/>
    <mergeCell ref="M28:M33"/>
    <mergeCell ref="N28:N33"/>
    <mergeCell ref="O28:O33"/>
    <mergeCell ref="P28:P33"/>
    <mergeCell ref="Q28:Q33"/>
    <mergeCell ref="R28:R33"/>
    <mergeCell ref="S28:S33"/>
    <mergeCell ref="T28:T33"/>
    <mergeCell ref="U28:U33"/>
    <mergeCell ref="V28:V33"/>
    <mergeCell ref="W28:W33"/>
    <mergeCell ref="X28:X33"/>
    <mergeCell ref="Y28:Y33"/>
    <mergeCell ref="Z28:Z33"/>
    <mergeCell ref="AA28:AA33"/>
    <mergeCell ref="AB28:AB33"/>
    <mergeCell ref="AC28:AC33"/>
    <mergeCell ref="AD28:AD33"/>
    <mergeCell ref="AE28:AE33"/>
    <mergeCell ref="AF28:AF33"/>
    <mergeCell ref="AG28:AG33"/>
    <mergeCell ref="AH28:AH33"/>
    <mergeCell ref="AI28:AI33"/>
    <mergeCell ref="AJ28:AJ33"/>
    <mergeCell ref="AL28:AL33"/>
    <mergeCell ref="AN28:AN33"/>
    <mergeCell ref="AO28:AO33"/>
    <mergeCell ref="AP28:AP33"/>
    <mergeCell ref="A34:A39"/>
    <mergeCell ref="E34:E39"/>
    <mergeCell ref="F34:F39"/>
    <mergeCell ref="G34:G39"/>
    <mergeCell ref="H34:H39"/>
    <mergeCell ref="I34:I39"/>
    <mergeCell ref="J34:J39"/>
    <mergeCell ref="K34:K39"/>
    <mergeCell ref="L34:L39"/>
    <mergeCell ref="M34:M39"/>
    <mergeCell ref="N34:N39"/>
    <mergeCell ref="O34:O39"/>
    <mergeCell ref="P34:P39"/>
    <mergeCell ref="Q34:Q39"/>
    <mergeCell ref="R34:R39"/>
    <mergeCell ref="S34:S39"/>
    <mergeCell ref="T34:T39"/>
    <mergeCell ref="U34:U39"/>
    <mergeCell ref="V34:V39"/>
    <mergeCell ref="W34:W39"/>
    <mergeCell ref="X34:X39"/>
    <mergeCell ref="Y34:Y39"/>
    <mergeCell ref="Z34:Z39"/>
    <mergeCell ref="AA34:AA39"/>
    <mergeCell ref="AB34:AB39"/>
    <mergeCell ref="AC34:AC39"/>
    <mergeCell ref="AD34:AD39"/>
    <mergeCell ref="AE34:AE39"/>
    <mergeCell ref="AF34:AF39"/>
    <mergeCell ref="AG34:AG39"/>
    <mergeCell ref="AH34:AH39"/>
    <mergeCell ref="AI34:AI39"/>
    <mergeCell ref="AJ34:AJ39"/>
    <mergeCell ref="AL34:AL39"/>
    <mergeCell ref="AN34:AN39"/>
    <mergeCell ref="AO34:AO39"/>
    <mergeCell ref="AP34:AP39"/>
    <mergeCell ref="A40:A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L40:AL45"/>
    <mergeCell ref="AN40:AN45"/>
    <mergeCell ref="AO40:AO45"/>
    <mergeCell ref="AP40:AP45"/>
    <mergeCell ref="A47:D52"/>
    <mergeCell ref="E47:G47"/>
    <mergeCell ref="I47:J47"/>
    <mergeCell ref="E48:G48"/>
    <mergeCell ref="I48:J48"/>
    <mergeCell ref="E49:G49"/>
    <mergeCell ref="I49:J49"/>
    <mergeCell ref="E50:G50"/>
    <mergeCell ref="I50:J50"/>
    <mergeCell ref="E51:G51"/>
    <mergeCell ref="I51:J51"/>
    <mergeCell ref="E52:G52"/>
    <mergeCell ref="I52:J52"/>
    <mergeCell ref="D54:G54"/>
    <mergeCell ref="I54:AH54"/>
    <mergeCell ref="D56:G56"/>
    <mergeCell ref="I56:AH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Y64" activeCellId="0" sqref="Y6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32"/>
    <col collapsed="false" customWidth="true" hidden="false" outlineLevel="0" max="2" min="2" style="285" width="26.88"/>
    <col collapsed="false" customWidth="true" hidden="false" outlineLevel="0" max="3" min="3" style="285" width="5.66"/>
    <col collapsed="false" customWidth="true" hidden="false" outlineLevel="0" max="4" min="4" style="285" width="6.99"/>
    <col collapsed="false" customWidth="true" hidden="false" outlineLevel="0" max="5" min="5" style="285" width="29.87"/>
    <col collapsed="false" customWidth="true" hidden="true" outlineLevel="0" max="6" min="6" style="285" width="27.99"/>
    <col collapsed="false" customWidth="true" hidden="false" outlineLevel="0" max="7" min="7" style="285" width="6.43"/>
    <col collapsed="false" customWidth="true" hidden="true" outlineLevel="0" max="10" min="8" style="285" width="4.99"/>
    <col collapsed="false" customWidth="true" hidden="false" outlineLevel="0" max="11" min="11" style="285" width="4.66"/>
    <col collapsed="false" customWidth="true" hidden="false" outlineLevel="0" max="12" min="12" style="285" width="4.99"/>
    <col collapsed="false" customWidth="true" hidden="false" outlineLevel="0" max="13" min="13" style="285" width="5.1"/>
    <col collapsed="false" customWidth="true" hidden="false" outlineLevel="0" max="19" min="14" style="285" width="4.66"/>
    <col collapsed="false" customWidth="true" hidden="false" outlineLevel="0" max="20" min="20" style="285" width="7.66"/>
    <col collapsed="false" customWidth="true" hidden="false" outlineLevel="0" max="21" min="21" style="285" width="8.66"/>
    <col collapsed="false" customWidth="true" hidden="true" outlineLevel="0" max="22" min="22" style="285" width="8.99"/>
    <col collapsed="false" customWidth="true" hidden="false" outlineLevel="0" max="23" min="23" style="285" width="10.43"/>
    <col collapsed="false" customWidth="true" hidden="true" outlineLevel="0" max="24" min="24" style="285" width="6.55"/>
    <col collapsed="false" customWidth="true" hidden="false" outlineLevel="0" max="25" min="25" style="285" width="8.43"/>
    <col collapsed="false" customWidth="true" hidden="false" outlineLevel="0" max="26" min="26" style="285" width="7.66"/>
    <col collapsed="false" customWidth="true" hidden="false" outlineLevel="0" max="27" min="27" style="285" width="9.87"/>
    <col collapsed="false" customWidth="true" hidden="false" outlineLevel="0" max="28" min="28" style="285" width="9.55"/>
    <col collapsed="false" customWidth="true" hidden="false" outlineLevel="0" max="30" min="29" style="285" width="7.66"/>
    <col collapsed="false" customWidth="true" hidden="false" outlineLevel="0" max="31" min="31" style="286" width="8.99"/>
    <col collapsed="false" customWidth="false" hidden="false" outlineLevel="0" max="257" min="32" style="285" width="9.1"/>
  </cols>
  <sheetData>
    <row r="1" customFormat="false" ht="20.4" hidden="false" customHeight="true" outlineLevel="0" collapsed="false">
      <c r="A1" s="79" t="str">
        <f aca="false">мандатка!A1</f>
        <v>Відкриті змагання Миколаївської області з пішохідного туризму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287"/>
      <c r="Z1" s="288"/>
      <c r="AA1" s="288"/>
      <c r="AB1" s="288"/>
      <c r="AC1" s="288"/>
      <c r="AD1" s="288"/>
    </row>
    <row r="2" customFormat="false" ht="20.4" hidden="false" customHeight="true" outlineLevel="0" collapsed="false">
      <c r="A2" s="79" t="str">
        <f aca="false">мандатка!A2</f>
        <v>серед юніорів "Кубок Бугу"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287"/>
      <c r="Z2" s="288"/>
      <c r="AA2" s="288"/>
      <c r="AB2" s="288"/>
      <c r="AC2" s="288"/>
      <c r="AD2" s="288"/>
    </row>
    <row r="3" customFormat="false" ht="20.4" hidden="false" customHeight="true" outlineLevel="0" collapsed="false">
      <c r="A3" s="289" t="str">
        <f aca="false">мандатка!A3</f>
        <v>Молодша група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7"/>
      <c r="Z3" s="288"/>
      <c r="AA3" s="288"/>
      <c r="AB3" s="288"/>
      <c r="AC3" s="288"/>
      <c r="AD3" s="288"/>
    </row>
    <row r="4" customFormat="false" ht="15" hidden="false" customHeight="true" outlineLevel="0" collapsed="false">
      <c r="A4" s="290" t="s">
        <v>13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1"/>
      <c r="AA4" s="285" t="n">
        <v>12</v>
      </c>
    </row>
    <row r="5" customFormat="false" ht="15" hidden="false" customHeight="true" outlineLevel="0" collapsed="false">
      <c r="A5" s="290" t="s">
        <v>199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1"/>
      <c r="Z5" s="292"/>
      <c r="AA5" s="292"/>
      <c r="AB5" s="292"/>
      <c r="AC5" s="292"/>
      <c r="AD5" s="292"/>
    </row>
    <row r="6" customFormat="false" ht="15" hidden="false" customHeight="true" outlineLevel="0" collapsed="false">
      <c r="A6" s="290" t="s">
        <v>200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1"/>
      <c r="Z6" s="292"/>
      <c r="AA6" s="292"/>
      <c r="AB6" s="292"/>
      <c r="AC6" s="292"/>
      <c r="AD6" s="292"/>
    </row>
    <row r="7" customFormat="false" ht="15" hidden="false" customHeight="true" outlineLevel="0" collapsed="false">
      <c r="A7" s="115" t="n">
        <f aca="false">мандатка!$J$4</f>
        <v>3</v>
      </c>
      <c r="B7" s="115"/>
      <c r="C7" s="209" t="str">
        <f aca="false">мандатка!$C$4</f>
        <v>травня 2014 року</v>
      </c>
      <c r="D7" s="209"/>
      <c r="E7" s="209"/>
      <c r="F7" s="209"/>
      <c r="G7" s="209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121" t="str">
        <f aca="false">мандатка!$G$4</f>
        <v>м. Южноукраїнськ</v>
      </c>
      <c r="V7" s="121"/>
      <c r="W7" s="121"/>
      <c r="X7" s="121"/>
      <c r="Y7" s="291"/>
      <c r="Z7" s="292"/>
      <c r="AA7" s="292"/>
      <c r="AB7" s="292"/>
      <c r="AC7" s="292"/>
      <c r="AD7" s="292"/>
    </row>
    <row r="8" customFormat="false" ht="18" hidden="false" customHeight="true" outlineLevel="0" collapsed="false">
      <c r="B8" s="354" t="s">
        <v>164</v>
      </c>
      <c r="C8" s="354"/>
      <c r="D8" s="354"/>
      <c r="E8" s="355" t="n">
        <f aca="false">ROUND(SUM(G11:G46),0)</f>
        <v>87</v>
      </c>
      <c r="U8" s="126" t="str">
        <f aca="false">мандатка!$G$5</f>
        <v>Миколаївська область</v>
      </c>
      <c r="V8" s="126"/>
      <c r="W8" s="126"/>
      <c r="X8" s="126"/>
    </row>
    <row r="9" customFormat="false" ht="25.5" hidden="false" customHeight="true" outlineLevel="0" collapsed="false">
      <c r="A9" s="356" t="s">
        <v>201</v>
      </c>
      <c r="B9" s="296" t="s">
        <v>24</v>
      </c>
      <c r="C9" s="297" t="s">
        <v>187</v>
      </c>
      <c r="D9" s="298" t="s">
        <v>188</v>
      </c>
      <c r="E9" s="296" t="s">
        <v>7</v>
      </c>
      <c r="F9" s="296" t="s">
        <v>8</v>
      </c>
      <c r="G9" s="299" t="s">
        <v>189</v>
      </c>
      <c r="I9" s="357"/>
      <c r="J9" s="357"/>
      <c r="K9" s="358" t="s">
        <v>202</v>
      </c>
      <c r="L9" s="358"/>
      <c r="M9" s="358"/>
      <c r="N9" s="358"/>
      <c r="O9" s="358"/>
      <c r="P9" s="358"/>
      <c r="Q9" s="358"/>
      <c r="R9" s="358"/>
      <c r="S9" s="358"/>
      <c r="T9" s="359" t="s">
        <v>203</v>
      </c>
      <c r="U9" s="302" t="s">
        <v>204</v>
      </c>
      <c r="V9" s="302" t="s">
        <v>152</v>
      </c>
      <c r="W9" s="304" t="s">
        <v>153</v>
      </c>
      <c r="X9" s="302" t="s">
        <v>154</v>
      </c>
    </row>
    <row r="10" customFormat="false" ht="84" hidden="false" customHeight="true" outlineLevel="0" collapsed="false">
      <c r="A10" s="356"/>
      <c r="B10" s="296"/>
      <c r="C10" s="297"/>
      <c r="D10" s="298"/>
      <c r="E10" s="296"/>
      <c r="F10" s="296"/>
      <c r="G10" s="299"/>
      <c r="H10" s="360"/>
      <c r="I10" s="361"/>
      <c r="J10" s="361"/>
      <c r="K10" s="362" t="s">
        <v>205</v>
      </c>
      <c r="L10" s="363" t="s">
        <v>206</v>
      </c>
      <c r="M10" s="362" t="s">
        <v>207</v>
      </c>
      <c r="N10" s="362" t="s">
        <v>208</v>
      </c>
      <c r="O10" s="362" t="s">
        <v>209</v>
      </c>
      <c r="P10" s="362" t="s">
        <v>141</v>
      </c>
      <c r="Q10" s="362" t="s">
        <v>210</v>
      </c>
      <c r="R10" s="362" t="s">
        <v>211</v>
      </c>
      <c r="S10" s="362" t="s">
        <v>212</v>
      </c>
      <c r="T10" s="359"/>
      <c r="U10" s="302"/>
      <c r="V10" s="302"/>
      <c r="W10" s="304"/>
      <c r="X10" s="302"/>
      <c r="Y10" s="364" t="n">
        <f aca="false">LARGE(U11:U46,1)</f>
        <v>9</v>
      </c>
      <c r="Z10" s="365" t="s">
        <v>127</v>
      </c>
      <c r="AA10" s="306"/>
      <c r="AB10" s="306" t="s">
        <v>152</v>
      </c>
      <c r="AC10" s="307"/>
      <c r="AD10" s="307"/>
    </row>
    <row r="11" customFormat="false" ht="12.75" hidden="false" customHeight="true" outlineLevel="0" collapsed="false">
      <c r="A11" s="308" t="n">
        <v>1</v>
      </c>
      <c r="B11" s="309" t="str">
        <f aca="false">VLOOKUP($AA11,мандатка!$B:$Z,3,FALSE())</f>
        <v>Пугачевський Богдан</v>
      </c>
      <c r="C11" s="366" t="n">
        <f aca="false">VLOOKUP($AA11,мандатка!$B:$Z,4,FALSE())</f>
        <v>1999</v>
      </c>
      <c r="D11" s="309" t="str">
        <f aca="false">VLOOKUP($AA11,мандатка!$B:$Z,5,FALSE())</f>
        <v>II</v>
      </c>
      <c r="E11" s="311" t="str">
        <f aca="false">VLOOKUP($Z11,мандатка!$B:$Z,3,FALSE())</f>
        <v>Вознесенськ-1</v>
      </c>
      <c r="F11" s="312" t="str">
        <f aca="false">VLOOKUP($Z11,мандатка!$B:$Z,7,FALSE())</f>
        <v>Миколаївська</v>
      </c>
      <c r="G11" s="313" t="n">
        <f aca="false">SUM(AC11:AC16)/6*4</f>
        <v>6.66666666666667</v>
      </c>
      <c r="H11" s="314"/>
      <c r="I11" s="308"/>
      <c r="J11" s="308"/>
      <c r="K11" s="314" t="n">
        <v>88</v>
      </c>
      <c r="L11" s="367" t="n">
        <v>3</v>
      </c>
      <c r="M11" s="367" t="n">
        <v>12</v>
      </c>
      <c r="N11" s="314" t="n">
        <v>263</v>
      </c>
      <c r="O11" s="314" t="n">
        <v>289</v>
      </c>
      <c r="P11" s="314" t="n">
        <v>28</v>
      </c>
      <c r="Q11" s="367" t="n">
        <v>18</v>
      </c>
      <c r="R11" s="314" t="n">
        <v>95</v>
      </c>
      <c r="S11" s="314" t="n">
        <v>125</v>
      </c>
      <c r="T11" s="314" t="n">
        <f aca="false">SUM(K11:S16)</f>
        <v>921</v>
      </c>
      <c r="U11" s="368" t="n">
        <v>9</v>
      </c>
      <c r="V11" s="318"/>
      <c r="W11" s="308" t="n">
        <v>1</v>
      </c>
      <c r="X11" s="369"/>
      <c r="Y11" s="320" t="n">
        <v>0.000347222222222222</v>
      </c>
      <c r="Z11" s="370" t="n">
        <v>240</v>
      </c>
      <c r="AA11" s="322" t="n">
        <f aca="false">VLOOKUP($Z11,мандатка!$S:$AC,2,FALSE())</f>
        <v>241</v>
      </c>
      <c r="AB11" s="323" t="n">
        <f aca="false">V11</f>
        <v>0</v>
      </c>
      <c r="AC11" s="324" t="n">
        <f aca="false">IF($D11="МС",100,IF($D11="КМС",30,IF($D11="I",10,IF($D11="II",3,IF($D11="III",1,IF($D11="I юн",1,IF($D11="II юн",0.3,IF($D11="III юн",0.1,0))))))))</f>
        <v>3</v>
      </c>
      <c r="AD11" s="324" t="n">
        <f aca="false">W11</f>
        <v>1</v>
      </c>
      <c r="AE11" s="371" t="n">
        <f aca="false">U11</f>
        <v>9</v>
      </c>
      <c r="AF11" s="326" t="n">
        <f aca="false">V11</f>
        <v>0</v>
      </c>
    </row>
    <row r="12" customFormat="false" ht="12" hidden="false" customHeight="true" outlineLevel="0" collapsed="false">
      <c r="A12" s="308"/>
      <c r="B12" s="309" t="str">
        <f aca="false">VLOOKUP($AA12,мандатка!$B:$Z,3,FALSE())</f>
        <v>Чернишев Богдан</v>
      </c>
      <c r="C12" s="366" t="n">
        <f aca="false">VLOOKUP($AA12,мандатка!$B:$Z,4,FALSE())</f>
        <v>2000</v>
      </c>
      <c r="D12" s="309" t="str">
        <f aca="false">VLOOKUP($AA12,мандатка!$B:$Z,5,FALSE())</f>
        <v>III</v>
      </c>
      <c r="E12" s="311"/>
      <c r="F12" s="312"/>
      <c r="G12" s="313"/>
      <c r="H12" s="314"/>
      <c r="I12" s="308"/>
      <c r="J12" s="308"/>
      <c r="K12" s="314"/>
      <c r="L12" s="367"/>
      <c r="M12" s="367"/>
      <c r="N12" s="314"/>
      <c r="O12" s="314"/>
      <c r="P12" s="314"/>
      <c r="Q12" s="367"/>
      <c r="R12" s="314"/>
      <c r="S12" s="314"/>
      <c r="T12" s="314"/>
      <c r="U12" s="368"/>
      <c r="V12" s="318"/>
      <c r="W12" s="308"/>
      <c r="X12" s="369"/>
      <c r="Y12" s="320"/>
      <c r="Z12" s="370"/>
      <c r="AA12" s="322" t="n">
        <f aca="false">VLOOKUP($Z11,мандатка!$S:$AC,3,FALSE())</f>
        <v>242</v>
      </c>
      <c r="AB12" s="323"/>
      <c r="AC12" s="324" t="n">
        <f aca="false">IF($D12="МС",100,IF($D12="КМС",30,IF($D12="I",10,IF($D12="II",3,IF($D12="III",1,IF($D12="I юн",1,IF($D12="II юн",0.3,IF($D12="III юн",0.1,0))))))))</f>
        <v>1</v>
      </c>
      <c r="AD12" s="324"/>
      <c r="AE12" s="371"/>
      <c r="AF12" s="326"/>
    </row>
    <row r="13" customFormat="false" ht="12" hidden="false" customHeight="true" outlineLevel="0" collapsed="false">
      <c r="A13" s="308"/>
      <c r="B13" s="309" t="str">
        <f aca="false">VLOOKUP($AA13,мандатка!$B:$Z,3,FALSE())</f>
        <v>Кривенко Микита</v>
      </c>
      <c r="C13" s="366" t="n">
        <f aca="false">VLOOKUP($AA13,мандатка!$B:$Z,4,FALSE())</f>
        <v>2001</v>
      </c>
      <c r="D13" s="309" t="str">
        <f aca="false">VLOOKUP($AA13,мандатка!$B:$Z,5,FALSE())</f>
        <v>I юн</v>
      </c>
      <c r="E13" s="311"/>
      <c r="F13" s="312"/>
      <c r="G13" s="313"/>
      <c r="H13" s="314"/>
      <c r="I13" s="308"/>
      <c r="J13" s="308"/>
      <c r="K13" s="314"/>
      <c r="L13" s="367"/>
      <c r="M13" s="367"/>
      <c r="N13" s="314"/>
      <c r="O13" s="314"/>
      <c r="P13" s="314"/>
      <c r="Q13" s="367"/>
      <c r="R13" s="314"/>
      <c r="S13" s="314"/>
      <c r="T13" s="314"/>
      <c r="U13" s="368"/>
      <c r="V13" s="318"/>
      <c r="W13" s="308"/>
      <c r="X13" s="369"/>
      <c r="Y13" s="320"/>
      <c r="Z13" s="370"/>
      <c r="AA13" s="322" t="n">
        <f aca="false">VLOOKUP($Z11,мандатка!$S:$AC,4,FALSE())</f>
        <v>243</v>
      </c>
      <c r="AB13" s="323"/>
      <c r="AC13" s="324" t="n">
        <f aca="false">IF($D13="МС",100,IF($D13="КМС",30,IF($D13="I",10,IF($D13="II",3,IF($D13="III",1,IF($D13="I юн",1,IF($D13="II юн",0.3,IF($D13="III юн",0.1,0))))))))</f>
        <v>1</v>
      </c>
      <c r="AD13" s="324"/>
      <c r="AE13" s="371"/>
      <c r="AF13" s="326"/>
    </row>
    <row r="14" customFormat="false" ht="12" hidden="false" customHeight="true" outlineLevel="0" collapsed="false">
      <c r="A14" s="308"/>
      <c r="B14" s="309" t="str">
        <f aca="false">VLOOKUP($AA14,мандатка!$B:$Z,3,FALSE())</f>
        <v>Ясиновенко Ірина</v>
      </c>
      <c r="C14" s="366" t="n">
        <f aca="false">VLOOKUP($AA14,мандатка!$B:$Z,4,FALSE())</f>
        <v>1999</v>
      </c>
      <c r="D14" s="309" t="str">
        <f aca="false">VLOOKUP($AA14,мандатка!$B:$Z,5,FALSE())</f>
        <v>II</v>
      </c>
      <c r="E14" s="311"/>
      <c r="F14" s="312"/>
      <c r="G14" s="313"/>
      <c r="H14" s="314"/>
      <c r="I14" s="308"/>
      <c r="J14" s="308"/>
      <c r="K14" s="314"/>
      <c r="L14" s="367"/>
      <c r="M14" s="367"/>
      <c r="N14" s="314"/>
      <c r="O14" s="314"/>
      <c r="P14" s="314"/>
      <c r="Q14" s="367"/>
      <c r="R14" s="314"/>
      <c r="S14" s="314"/>
      <c r="T14" s="314"/>
      <c r="U14" s="368"/>
      <c r="V14" s="318"/>
      <c r="W14" s="308"/>
      <c r="X14" s="369"/>
      <c r="Y14" s="320"/>
      <c r="Z14" s="370"/>
      <c r="AA14" s="322" t="n">
        <f aca="false">VLOOKUP($Z11,мандатка!$S:$AC,5,FALSE())</f>
        <v>244</v>
      </c>
      <c r="AB14" s="323"/>
      <c r="AC14" s="324" t="n">
        <f aca="false">IF($D14="МС",100,IF($D14="КМС",30,IF($D14="I",10,IF($D14="II",3,IF($D14="III",1,IF($D14="I юн",1,IF($D14="II юн",0.3,IF($D14="III юн",0.1,0))))))))</f>
        <v>3</v>
      </c>
      <c r="AD14" s="324"/>
      <c r="AE14" s="371"/>
      <c r="AF14" s="326"/>
    </row>
    <row r="15" customFormat="false" ht="12" hidden="false" customHeight="true" outlineLevel="0" collapsed="false">
      <c r="A15" s="308"/>
      <c r="B15" s="309" t="str">
        <f aca="false">VLOOKUP($AA15,мандатка!$B:$Z,3,FALSE())</f>
        <v>Яроцька Ірина</v>
      </c>
      <c r="C15" s="366" t="n">
        <f aca="false">VLOOKUP($AA15,мандатка!$B:$Z,4,FALSE())</f>
        <v>2001</v>
      </c>
      <c r="D15" s="309" t="str">
        <f aca="false">VLOOKUP($AA15,мандатка!$B:$Z,5,FALSE())</f>
        <v>I юн</v>
      </c>
      <c r="E15" s="311"/>
      <c r="F15" s="312"/>
      <c r="G15" s="313"/>
      <c r="H15" s="314"/>
      <c r="I15" s="308"/>
      <c r="J15" s="308"/>
      <c r="K15" s="314"/>
      <c r="L15" s="367"/>
      <c r="M15" s="367"/>
      <c r="N15" s="314"/>
      <c r="O15" s="314"/>
      <c r="P15" s="314"/>
      <c r="Q15" s="367"/>
      <c r="R15" s="314"/>
      <c r="S15" s="314"/>
      <c r="T15" s="314"/>
      <c r="U15" s="368"/>
      <c r="V15" s="318"/>
      <c r="W15" s="308"/>
      <c r="X15" s="369"/>
      <c r="Y15" s="320"/>
      <c r="Z15" s="370"/>
      <c r="AA15" s="322" t="n">
        <f aca="false">VLOOKUP($Z11,мандатка!$S:$AC,6,FALSE())</f>
        <v>245</v>
      </c>
      <c r="AB15" s="323"/>
      <c r="AC15" s="324" t="n">
        <f aca="false">IF($D15="МС",100,IF($D15="КМС",30,IF($D15="I",10,IF($D15="II",3,IF($D15="III",1,IF($D15="I юн",1,IF($D15="II юн",0.3,IF($D15="III юн",0.1,0))))))))</f>
        <v>1</v>
      </c>
      <c r="AD15" s="324"/>
      <c r="AE15" s="371"/>
      <c r="AF15" s="326"/>
    </row>
    <row r="16" customFormat="false" ht="12" hidden="false" customHeight="true" outlineLevel="0" collapsed="false">
      <c r="A16" s="308"/>
      <c r="B16" s="309" t="str">
        <f aca="false">VLOOKUP($AA16,мандатка!$B:$Z,3,FALSE())</f>
        <v>Мазюк Вікторія</v>
      </c>
      <c r="C16" s="366" t="n">
        <f aca="false">VLOOKUP($AA16,мандатка!$B:$Z,4,FALSE())</f>
        <v>2001</v>
      </c>
      <c r="D16" s="309" t="str">
        <f aca="false">VLOOKUP($AA16,мандатка!$B:$Z,5,FALSE())</f>
        <v>III</v>
      </c>
      <c r="E16" s="311"/>
      <c r="F16" s="312"/>
      <c r="G16" s="313"/>
      <c r="H16" s="314"/>
      <c r="I16" s="308"/>
      <c r="J16" s="308"/>
      <c r="K16" s="314"/>
      <c r="L16" s="367"/>
      <c r="M16" s="367"/>
      <c r="N16" s="314"/>
      <c r="O16" s="314"/>
      <c r="P16" s="314"/>
      <c r="Q16" s="367"/>
      <c r="R16" s="314"/>
      <c r="S16" s="314"/>
      <c r="T16" s="314"/>
      <c r="U16" s="368"/>
      <c r="V16" s="318"/>
      <c r="W16" s="308"/>
      <c r="X16" s="369"/>
      <c r="Y16" s="320"/>
      <c r="Z16" s="370"/>
      <c r="AA16" s="322" t="n">
        <f aca="false">VLOOKUP($Z11,мандатка!$S:$AC,7,FALSE())</f>
        <v>246</v>
      </c>
      <c r="AB16" s="323"/>
      <c r="AC16" s="324" t="n">
        <f aca="false">IF($D16="МС",100,IF($D16="КМС",30,IF($D16="I",10,IF($D16="II",3,IF($D16="III",1,IF($D16="I юн",1,IF($D16="II юн",0.3,IF($D16="III юн",0.1,0))))))))</f>
        <v>1</v>
      </c>
      <c r="AD16" s="324"/>
      <c r="AE16" s="371"/>
      <c r="AF16" s="326"/>
    </row>
    <row r="17" customFormat="false" ht="12.75" hidden="false" customHeight="true" outlineLevel="0" collapsed="false">
      <c r="A17" s="308" t="n">
        <v>2</v>
      </c>
      <c r="B17" s="309" t="str">
        <f aca="false">VLOOKUP($AA17,мандатка!$B:$Z,3,FALSE())</f>
        <v>Пороскун Андрій</v>
      </c>
      <c r="C17" s="366" t="n">
        <f aca="false">VLOOKUP($AA17,мандатка!$B:$Z,4,FALSE())</f>
        <v>2000</v>
      </c>
      <c r="D17" s="309" t="str">
        <f aca="false">VLOOKUP($AA17,мандатка!$B:$Z,5,FALSE())</f>
        <v>I</v>
      </c>
      <c r="E17" s="311" t="str">
        <f aca="false">VLOOKUP($Z17,мандатка!$B:$Z,3,FALSE())</f>
        <v>КЗ «ЦТКТУМ» ХОР - 2  </v>
      </c>
      <c r="F17" s="312" t="str">
        <f aca="false">VLOOKUP($Z17,мандатка!$B:$Z,7,FALSE())</f>
        <v>Херсонська</v>
      </c>
      <c r="G17" s="313" t="n">
        <f aca="false">SUM(AC17:AC22)/6*4</f>
        <v>29.3333333333333</v>
      </c>
      <c r="H17" s="314"/>
      <c r="I17" s="308"/>
      <c r="J17" s="308"/>
      <c r="K17" s="314" t="n">
        <v>83</v>
      </c>
      <c r="L17" s="367" t="n">
        <v>3</v>
      </c>
      <c r="M17" s="372" t="s">
        <v>213</v>
      </c>
      <c r="N17" s="314" t="n">
        <v>96</v>
      </c>
      <c r="O17" s="314" t="n">
        <v>183</v>
      </c>
      <c r="P17" s="314" t="n">
        <v>5</v>
      </c>
      <c r="Q17" s="367" t="n">
        <v>0</v>
      </c>
      <c r="R17" s="314" t="n">
        <v>72</v>
      </c>
      <c r="S17" s="314" t="n">
        <v>59</v>
      </c>
      <c r="T17" s="314" t="n">
        <f aca="false">SUM(K17:S22)</f>
        <v>501</v>
      </c>
      <c r="U17" s="368" t="n">
        <v>8</v>
      </c>
      <c r="V17" s="318"/>
      <c r="W17" s="308" t="n">
        <v>2</v>
      </c>
      <c r="X17" s="319"/>
      <c r="Y17" s="320" t="n">
        <v>0.000347222222222222</v>
      </c>
      <c r="Z17" s="370" t="n">
        <v>220</v>
      </c>
      <c r="AA17" s="322" t="n">
        <f aca="false">VLOOKUP($Z17,мандатка!$S:$AC,2,FALSE())</f>
        <v>222</v>
      </c>
      <c r="AB17" s="323" t="n">
        <f aca="false">V17</f>
        <v>0</v>
      </c>
      <c r="AC17" s="324" t="n">
        <f aca="false">IF($D17="МС",100,IF($D17="КМС",30,IF($D17="I",10,IF($D17="II",3,IF($D17="III",1,IF($D17="I юн",1,IF($D17="II юн",0.3,IF($D17="III юн",0.1,0))))))))</f>
        <v>10</v>
      </c>
      <c r="AD17" s="324" t="n">
        <f aca="false">W17</f>
        <v>2</v>
      </c>
      <c r="AE17" s="371" t="n">
        <f aca="false">U17</f>
        <v>8</v>
      </c>
      <c r="AF17" s="326" t="n">
        <f aca="false">V17</f>
        <v>0</v>
      </c>
    </row>
    <row r="18" customFormat="false" ht="12" hidden="false" customHeight="true" outlineLevel="0" collapsed="false">
      <c r="A18" s="308"/>
      <c r="B18" s="309" t="str">
        <f aca="false">VLOOKUP($AA18,мандатка!$B:$Z,3,FALSE())</f>
        <v>Чекалдін Владислав</v>
      </c>
      <c r="C18" s="366" t="n">
        <f aca="false">VLOOKUP($AA18,мандатка!$B:$Z,4,FALSE())</f>
        <v>2000</v>
      </c>
      <c r="D18" s="309" t="str">
        <f aca="false">VLOOKUP($AA18,мандатка!$B:$Z,5,FALSE())</f>
        <v>I</v>
      </c>
      <c r="E18" s="311"/>
      <c r="F18" s="312"/>
      <c r="G18" s="313"/>
      <c r="H18" s="314"/>
      <c r="I18" s="308"/>
      <c r="J18" s="308"/>
      <c r="K18" s="314"/>
      <c r="L18" s="367"/>
      <c r="M18" s="367"/>
      <c r="N18" s="314"/>
      <c r="O18" s="314"/>
      <c r="P18" s="314"/>
      <c r="Q18" s="367"/>
      <c r="R18" s="314"/>
      <c r="S18" s="314"/>
      <c r="T18" s="314"/>
      <c r="U18" s="368"/>
      <c r="V18" s="318"/>
      <c r="W18" s="308"/>
      <c r="X18" s="319"/>
      <c r="Y18" s="320"/>
      <c r="Z18" s="370"/>
      <c r="AA18" s="322" t="n">
        <f aca="false">VLOOKUP($Z17,мандатка!$S:$AC,3,FALSE())</f>
        <v>223</v>
      </c>
      <c r="AB18" s="323"/>
      <c r="AC18" s="324" t="n">
        <f aca="false">IF($D18="МС",100,IF($D18="КМС",30,IF($D18="I",10,IF($D18="II",3,IF($D18="III",1,IF($D18="I юн",1,IF($D18="II юн",0.3,IF($D18="III юн",0.1,0))))))))</f>
        <v>10</v>
      </c>
      <c r="AD18" s="324"/>
      <c r="AE18" s="371"/>
      <c r="AF18" s="326"/>
    </row>
    <row r="19" customFormat="false" ht="12" hidden="false" customHeight="true" outlineLevel="0" collapsed="false">
      <c r="A19" s="308"/>
      <c r="B19" s="309" t="str">
        <f aca="false">VLOOKUP($AA19,мандатка!$B:$Z,3,FALSE())</f>
        <v>Степанов Микита</v>
      </c>
      <c r="C19" s="366" t="n">
        <f aca="false">VLOOKUP($AA19,мандатка!$B:$Z,4,FALSE())</f>
        <v>2000</v>
      </c>
      <c r="D19" s="309" t="str">
        <f aca="false">VLOOKUP($AA19,мандатка!$B:$Z,5,FALSE())</f>
        <v>II</v>
      </c>
      <c r="E19" s="311"/>
      <c r="F19" s="312"/>
      <c r="G19" s="313"/>
      <c r="H19" s="314"/>
      <c r="I19" s="308"/>
      <c r="J19" s="308"/>
      <c r="K19" s="314"/>
      <c r="L19" s="367"/>
      <c r="M19" s="367"/>
      <c r="N19" s="314"/>
      <c r="O19" s="314"/>
      <c r="P19" s="314"/>
      <c r="Q19" s="367"/>
      <c r="R19" s="314"/>
      <c r="S19" s="314"/>
      <c r="T19" s="314"/>
      <c r="U19" s="368"/>
      <c r="V19" s="318"/>
      <c r="W19" s="308"/>
      <c r="X19" s="319"/>
      <c r="Y19" s="320"/>
      <c r="Z19" s="370"/>
      <c r="AA19" s="322" t="n">
        <f aca="false">VLOOKUP($Z17,мандатка!$S:$AC,4,FALSE())</f>
        <v>224</v>
      </c>
      <c r="AB19" s="323"/>
      <c r="AC19" s="324" t="n">
        <f aca="false">IF($D19="МС",100,IF($D19="КМС",30,IF($D19="I",10,IF($D19="II",3,IF($D19="III",1,IF($D19="I юн",1,IF($D19="II юн",0.3,IF($D19="III юн",0.1,0))))))))</f>
        <v>3</v>
      </c>
      <c r="AD19" s="324"/>
      <c r="AE19" s="371"/>
      <c r="AF19" s="326"/>
    </row>
    <row r="20" customFormat="false" ht="12" hidden="false" customHeight="true" outlineLevel="0" collapsed="false">
      <c r="A20" s="308"/>
      <c r="B20" s="309" t="str">
        <f aca="false">VLOOKUP($AA20,мандатка!$B:$Z,3,FALSE())</f>
        <v>Мельниченко Андрій</v>
      </c>
      <c r="C20" s="366" t="n">
        <f aca="false">VLOOKUP($AA20,мандатка!$B:$Z,4,FALSE())</f>
        <v>2001</v>
      </c>
      <c r="D20" s="309" t="str">
        <f aca="false">VLOOKUP($AA20,мандатка!$B:$Z,5,FALSE())</f>
        <v>I</v>
      </c>
      <c r="E20" s="311"/>
      <c r="F20" s="312"/>
      <c r="G20" s="313"/>
      <c r="H20" s="314"/>
      <c r="I20" s="308"/>
      <c r="J20" s="308"/>
      <c r="K20" s="314"/>
      <c r="L20" s="367"/>
      <c r="M20" s="367"/>
      <c r="N20" s="314"/>
      <c r="O20" s="314"/>
      <c r="P20" s="314"/>
      <c r="Q20" s="367"/>
      <c r="R20" s="314"/>
      <c r="S20" s="314"/>
      <c r="T20" s="314"/>
      <c r="U20" s="368"/>
      <c r="V20" s="318"/>
      <c r="W20" s="308"/>
      <c r="X20" s="319"/>
      <c r="Y20" s="320"/>
      <c r="Z20" s="370"/>
      <c r="AA20" s="322" t="n">
        <f aca="false">VLOOKUP($Z17,мандатка!$S:$AC,5,FALSE())</f>
        <v>225</v>
      </c>
      <c r="AB20" s="323"/>
      <c r="AC20" s="324" t="n">
        <f aca="false">IF($D20="МС",100,IF($D20="КМС",30,IF($D20="I",10,IF($D20="II",3,IF($D20="III",1,IF($D20="I юн",1,IF($D20="II юн",0.3,IF($D20="III юн",0.1,0))))))))</f>
        <v>10</v>
      </c>
      <c r="AD20" s="324"/>
      <c r="AE20" s="371"/>
      <c r="AF20" s="326"/>
    </row>
    <row r="21" customFormat="false" ht="12" hidden="false" customHeight="true" outlineLevel="0" collapsed="false">
      <c r="A21" s="308"/>
      <c r="B21" s="309" t="str">
        <f aca="false">VLOOKUP($AA21,мандатка!$B:$Z,3,FALSE())</f>
        <v>Шевченко Вероника</v>
      </c>
      <c r="C21" s="366" t="n">
        <f aca="false">VLOOKUP($AA21,мандатка!$B:$Z,4,FALSE())</f>
        <v>2000</v>
      </c>
      <c r="D21" s="309" t="str">
        <f aca="false">VLOOKUP($AA21,мандатка!$B:$Z,5,FALSE())</f>
        <v>I</v>
      </c>
      <c r="E21" s="311"/>
      <c r="F21" s="312"/>
      <c r="G21" s="313"/>
      <c r="H21" s="314"/>
      <c r="I21" s="308"/>
      <c r="J21" s="308"/>
      <c r="K21" s="314"/>
      <c r="L21" s="367"/>
      <c r="M21" s="367"/>
      <c r="N21" s="314"/>
      <c r="O21" s="314"/>
      <c r="P21" s="314"/>
      <c r="Q21" s="367"/>
      <c r="R21" s="314"/>
      <c r="S21" s="314"/>
      <c r="T21" s="314"/>
      <c r="U21" s="368"/>
      <c r="V21" s="318"/>
      <c r="W21" s="308"/>
      <c r="X21" s="319"/>
      <c r="Y21" s="320"/>
      <c r="Z21" s="370"/>
      <c r="AA21" s="322" t="n">
        <f aca="false">VLOOKUP($Z17,мандатка!$S:$AC,6,FALSE())</f>
        <v>227</v>
      </c>
      <c r="AB21" s="323"/>
      <c r="AC21" s="324" t="n">
        <f aca="false">IF($D21="МС",100,IF($D21="КМС",30,IF($D21="I",10,IF($D21="II",3,IF($D21="III",1,IF($D21="I юн",1,IF($D21="II юн",0.3,IF($D21="III юн",0.1,0))))))))</f>
        <v>10</v>
      </c>
      <c r="AD21" s="324"/>
      <c r="AE21" s="371"/>
      <c r="AF21" s="326"/>
    </row>
    <row r="22" customFormat="false" ht="12" hidden="false" customHeight="true" outlineLevel="0" collapsed="false">
      <c r="A22" s="308"/>
      <c r="B22" s="309" t="str">
        <f aca="false">VLOOKUP($AA22,мандатка!$B:$Z,3,FALSE())</f>
        <v>Пашковська Валерія</v>
      </c>
      <c r="C22" s="366" t="n">
        <f aca="false">VLOOKUP($AA22,мандатка!$B:$Z,4,FALSE())</f>
        <v>2001</v>
      </c>
      <c r="D22" s="309" t="str">
        <f aca="false">VLOOKUP($AA22,мандатка!$B:$Z,5,FALSE())</f>
        <v>III</v>
      </c>
      <c r="E22" s="311"/>
      <c r="F22" s="312"/>
      <c r="G22" s="313"/>
      <c r="H22" s="314"/>
      <c r="I22" s="308"/>
      <c r="J22" s="308"/>
      <c r="K22" s="314"/>
      <c r="L22" s="367"/>
      <c r="M22" s="367"/>
      <c r="N22" s="314"/>
      <c r="O22" s="314"/>
      <c r="P22" s="314"/>
      <c r="Q22" s="367"/>
      <c r="R22" s="314"/>
      <c r="S22" s="314"/>
      <c r="T22" s="314"/>
      <c r="U22" s="368"/>
      <c r="V22" s="318"/>
      <c r="W22" s="308"/>
      <c r="X22" s="319"/>
      <c r="Y22" s="320"/>
      <c r="Z22" s="370"/>
      <c r="AA22" s="322" t="n">
        <f aca="false">VLOOKUP($Z17,мандатка!$S:$AC,7,FALSE())</f>
        <v>228</v>
      </c>
      <c r="AB22" s="323"/>
      <c r="AC22" s="324" t="n">
        <f aca="false">IF($D22="МС",100,IF($D22="КМС",30,IF($D22="I",10,IF($D22="II",3,IF($D22="III",1,IF($D22="I юн",1,IF($D22="II юн",0.3,IF($D22="III юн",0.1,0))))))))</f>
        <v>1</v>
      </c>
      <c r="AD22" s="324"/>
      <c r="AE22" s="371"/>
      <c r="AF22" s="326"/>
    </row>
    <row r="23" customFormat="false" ht="12.75" hidden="false" customHeight="true" outlineLevel="0" collapsed="false">
      <c r="A23" s="308" t="n">
        <v>3</v>
      </c>
      <c r="B23" s="309" t="str">
        <f aca="false">VLOOKUP($AA23,мандатка!$B:$Z,3,FALSE())</f>
        <v>Кононенко Вадим</v>
      </c>
      <c r="C23" s="366" t="n">
        <f aca="false">VLOOKUP($AA23,мандатка!$B:$Z,4,FALSE())</f>
        <v>1999</v>
      </c>
      <c r="D23" s="309" t="str">
        <f aca="false">VLOOKUP($AA23,мандатка!$B:$Z,5,FALSE())</f>
        <v>I юн</v>
      </c>
      <c r="E23" s="311" t="str">
        <f aca="false">VLOOKUP($Z23,мандатка!$B:$Z,3,FALSE())</f>
        <v>КЗ «ЦТКТУМ» ХОР - 1</v>
      </c>
      <c r="F23" s="312" t="str">
        <f aca="false">VLOOKUP($Z23,мандатка!$B:$Z,7,FALSE())</f>
        <v>Херсонська</v>
      </c>
      <c r="G23" s="313" t="n">
        <f aca="false">SUM(AC23:AC28)/6*4</f>
        <v>14</v>
      </c>
      <c r="H23" s="314"/>
      <c r="I23" s="308"/>
      <c r="J23" s="308"/>
      <c r="K23" s="314" t="n">
        <v>81</v>
      </c>
      <c r="L23" s="367" t="n">
        <v>3</v>
      </c>
      <c r="M23" s="367" t="n">
        <v>24</v>
      </c>
      <c r="N23" s="314" t="n">
        <v>259</v>
      </c>
      <c r="O23" s="314" t="n">
        <v>188</v>
      </c>
      <c r="P23" s="314" t="n">
        <v>23</v>
      </c>
      <c r="Q23" s="367" t="n">
        <v>0</v>
      </c>
      <c r="R23" s="314" t="n">
        <v>92</v>
      </c>
      <c r="S23" s="372" t="s">
        <v>213</v>
      </c>
      <c r="T23" s="314" t="n">
        <f aca="false">SUM(K23:S28)</f>
        <v>670</v>
      </c>
      <c r="U23" s="368" t="n">
        <v>8</v>
      </c>
      <c r="V23" s="318"/>
      <c r="W23" s="327" t="s">
        <v>198</v>
      </c>
      <c r="X23" s="369"/>
      <c r="Y23" s="320" t="n">
        <v>0.000347222222222222</v>
      </c>
      <c r="Z23" s="370" t="n">
        <v>230</v>
      </c>
      <c r="AA23" s="322" t="n">
        <f aca="false">VLOOKUP($Z23,мандатка!$S:$AC,2,FALSE())</f>
        <v>232</v>
      </c>
      <c r="AB23" s="323" t="n">
        <f aca="false">V23</f>
        <v>0</v>
      </c>
      <c r="AC23" s="324" t="n">
        <f aca="false">IF($D23="МС",100,IF($D23="КМС",30,IF($D23="I",10,IF($D23="II",3,IF($D23="III",1,IF($D23="I юн",1,IF($D23="II юн",0.3,IF($D23="III юн",0.1,0))))))))</f>
        <v>1</v>
      </c>
      <c r="AD23" s="324" t="str">
        <f aca="false">W23</f>
        <v>п/з</v>
      </c>
      <c r="AE23" s="371" t="n">
        <f aca="false">U23</f>
        <v>8</v>
      </c>
      <c r="AF23" s="326" t="n">
        <f aca="false">V23</f>
        <v>0</v>
      </c>
    </row>
    <row r="24" customFormat="false" ht="12" hidden="false" customHeight="true" outlineLevel="0" collapsed="false">
      <c r="A24" s="308"/>
      <c r="B24" s="309" t="str">
        <f aca="false">VLOOKUP($AA24,мандатка!$B:$Z,3,FALSE())</f>
        <v>Величко Дмитро</v>
      </c>
      <c r="C24" s="366" t="n">
        <f aca="false">VLOOKUP($AA24,мандатка!$B:$Z,4,FALSE())</f>
        <v>2000</v>
      </c>
      <c r="D24" s="309" t="str">
        <f aca="false">VLOOKUP($AA24,мандатка!$B:$Z,5,FALSE())</f>
        <v>III</v>
      </c>
      <c r="E24" s="311"/>
      <c r="F24" s="312"/>
      <c r="G24" s="313"/>
      <c r="H24" s="314"/>
      <c r="I24" s="308"/>
      <c r="J24" s="308"/>
      <c r="K24" s="314"/>
      <c r="L24" s="367"/>
      <c r="M24" s="367"/>
      <c r="N24" s="314"/>
      <c r="O24" s="314"/>
      <c r="P24" s="314"/>
      <c r="Q24" s="367"/>
      <c r="R24" s="314"/>
      <c r="S24" s="372"/>
      <c r="T24" s="314"/>
      <c r="U24" s="368"/>
      <c r="V24" s="318"/>
      <c r="W24" s="327"/>
      <c r="X24" s="369"/>
      <c r="Y24" s="320"/>
      <c r="Z24" s="370"/>
      <c r="AA24" s="322" t="n">
        <f aca="false">VLOOKUP($Z23,мандатка!$S:$AC,3,FALSE())</f>
        <v>233</v>
      </c>
      <c r="AB24" s="323"/>
      <c r="AC24" s="324" t="n">
        <f aca="false">IF($D24="МС",100,IF($D24="КМС",30,IF($D24="I",10,IF($D24="II",3,IF($D24="III",1,IF($D24="I юн",1,IF($D24="II юн",0.3,IF($D24="III юн",0.1,0))))))))</f>
        <v>1</v>
      </c>
      <c r="AD24" s="324"/>
      <c r="AE24" s="371"/>
      <c r="AF24" s="326"/>
    </row>
    <row r="25" customFormat="false" ht="12" hidden="false" customHeight="true" outlineLevel="0" collapsed="false">
      <c r="A25" s="308"/>
      <c r="B25" s="309" t="str">
        <f aca="false">VLOOKUP($AA25,мандатка!$B:$Z,3,FALSE())</f>
        <v>Крутських Артем</v>
      </c>
      <c r="C25" s="366" t="n">
        <f aca="false">VLOOKUP($AA25,мандатка!$B:$Z,4,FALSE())</f>
        <v>1999</v>
      </c>
      <c r="D25" s="309" t="str">
        <f aca="false">VLOOKUP($AA25,мандатка!$B:$Z,5,FALSE())</f>
        <v>I</v>
      </c>
      <c r="E25" s="311"/>
      <c r="F25" s="312"/>
      <c r="G25" s="313"/>
      <c r="H25" s="314"/>
      <c r="I25" s="308"/>
      <c r="J25" s="308"/>
      <c r="K25" s="314"/>
      <c r="L25" s="367"/>
      <c r="M25" s="367"/>
      <c r="N25" s="314"/>
      <c r="O25" s="314"/>
      <c r="P25" s="314"/>
      <c r="Q25" s="367"/>
      <c r="R25" s="314"/>
      <c r="S25" s="372"/>
      <c r="T25" s="314"/>
      <c r="U25" s="368"/>
      <c r="V25" s="318"/>
      <c r="W25" s="327"/>
      <c r="X25" s="369"/>
      <c r="Y25" s="320"/>
      <c r="Z25" s="370"/>
      <c r="AA25" s="322" t="n">
        <f aca="false">VLOOKUP($Z23,мандатка!$S:$AC,4,FALSE())</f>
        <v>235</v>
      </c>
      <c r="AB25" s="323"/>
      <c r="AC25" s="324" t="n">
        <f aca="false">IF($D25="МС",100,IF($D25="КМС",30,IF($D25="I",10,IF($D25="II",3,IF($D25="III",1,IF($D25="I юн",1,IF($D25="II юн",0.3,IF($D25="III юн",0.1,0))))))))</f>
        <v>10</v>
      </c>
      <c r="AD25" s="324"/>
      <c r="AE25" s="371"/>
      <c r="AF25" s="326"/>
    </row>
    <row r="26" customFormat="false" ht="12" hidden="false" customHeight="true" outlineLevel="0" collapsed="false">
      <c r="A26" s="308"/>
      <c r="B26" s="309" t="str">
        <f aca="false">VLOOKUP($AA26,мандатка!$B:$Z,3,FALSE())</f>
        <v>Вознюк Олександр</v>
      </c>
      <c r="C26" s="366" t="n">
        <f aca="false">VLOOKUP($AA26,мандатка!$B:$Z,4,FALSE())</f>
        <v>1999</v>
      </c>
      <c r="D26" s="309" t="str">
        <f aca="false">VLOOKUP($AA26,мандатка!$B:$Z,5,FALSE())</f>
        <v>II</v>
      </c>
      <c r="E26" s="311"/>
      <c r="F26" s="312"/>
      <c r="G26" s="313"/>
      <c r="H26" s="314"/>
      <c r="I26" s="308"/>
      <c r="J26" s="308"/>
      <c r="K26" s="314"/>
      <c r="L26" s="367"/>
      <c r="M26" s="367"/>
      <c r="N26" s="314"/>
      <c r="O26" s="314"/>
      <c r="P26" s="314"/>
      <c r="Q26" s="367"/>
      <c r="R26" s="314"/>
      <c r="S26" s="372"/>
      <c r="T26" s="314"/>
      <c r="U26" s="368"/>
      <c r="V26" s="318"/>
      <c r="W26" s="327"/>
      <c r="X26" s="369"/>
      <c r="Y26" s="320"/>
      <c r="Z26" s="370"/>
      <c r="AA26" s="322" t="n">
        <f aca="false">VLOOKUP($Z23,мандатка!$S:$AC,5,FALSE())</f>
        <v>231</v>
      </c>
      <c r="AB26" s="323"/>
      <c r="AC26" s="324" t="n">
        <f aca="false">IF($D26="МС",100,IF($D26="КМС",30,IF($D26="I",10,IF($D26="II",3,IF($D26="III",1,IF($D26="I юн",1,IF($D26="II юн",0.3,IF($D26="III юн",0.1,0))))))))</f>
        <v>3</v>
      </c>
      <c r="AD26" s="324"/>
      <c r="AE26" s="371"/>
      <c r="AF26" s="326"/>
    </row>
    <row r="27" customFormat="false" ht="12" hidden="false" customHeight="true" outlineLevel="0" collapsed="false">
      <c r="A27" s="308"/>
      <c r="B27" s="309" t="str">
        <f aca="false">VLOOKUP($AA27,мандатка!$B:$Z,3,FALSE())</f>
        <v>Мустафіна Рената</v>
      </c>
      <c r="C27" s="366" t="n">
        <f aca="false">VLOOKUP($AA27,мандатка!$B:$Z,4,FALSE())</f>
        <v>1999</v>
      </c>
      <c r="D27" s="309" t="str">
        <f aca="false">VLOOKUP($AA27,мандатка!$B:$Z,5,FALSE())</f>
        <v>II</v>
      </c>
      <c r="E27" s="311"/>
      <c r="F27" s="312"/>
      <c r="G27" s="313"/>
      <c r="H27" s="314"/>
      <c r="I27" s="308"/>
      <c r="J27" s="308"/>
      <c r="K27" s="314"/>
      <c r="L27" s="367"/>
      <c r="M27" s="367"/>
      <c r="N27" s="314"/>
      <c r="O27" s="314"/>
      <c r="P27" s="314"/>
      <c r="Q27" s="367"/>
      <c r="R27" s="314"/>
      <c r="S27" s="372"/>
      <c r="T27" s="314"/>
      <c r="U27" s="368"/>
      <c r="V27" s="318"/>
      <c r="W27" s="327"/>
      <c r="X27" s="369"/>
      <c r="Y27" s="320"/>
      <c r="Z27" s="370"/>
      <c r="AA27" s="322" t="n">
        <f aca="false">VLOOKUP($Z23,мандатка!$S:$AC,6,FALSE())</f>
        <v>238</v>
      </c>
      <c r="AB27" s="323"/>
      <c r="AC27" s="324" t="n">
        <f aca="false">IF($D27="МС",100,IF($D27="КМС",30,IF($D27="I",10,IF($D27="II",3,IF($D27="III",1,IF($D27="I юн",1,IF($D27="II юн",0.3,IF($D27="III юн",0.1,0))))))))</f>
        <v>3</v>
      </c>
      <c r="AD27" s="324"/>
      <c r="AE27" s="371"/>
      <c r="AF27" s="326"/>
    </row>
    <row r="28" customFormat="false" ht="12" hidden="false" customHeight="true" outlineLevel="0" collapsed="false">
      <c r="A28" s="308"/>
      <c r="B28" s="309" t="str">
        <f aca="false">VLOOKUP($AA28,мандатка!$B:$Z,3,FALSE())</f>
        <v>Глибчук Ярослав</v>
      </c>
      <c r="C28" s="366" t="n">
        <f aca="false">VLOOKUP($AA28,мандатка!$B:$Z,4,FALSE())</f>
        <v>1999</v>
      </c>
      <c r="D28" s="309" t="str">
        <f aca="false">VLOOKUP($AA28,мандатка!$B:$Z,5,FALSE())</f>
        <v>II</v>
      </c>
      <c r="E28" s="311"/>
      <c r="F28" s="312"/>
      <c r="G28" s="313"/>
      <c r="H28" s="314"/>
      <c r="I28" s="308"/>
      <c r="J28" s="308"/>
      <c r="K28" s="314"/>
      <c r="L28" s="367"/>
      <c r="M28" s="367"/>
      <c r="N28" s="314"/>
      <c r="O28" s="314"/>
      <c r="P28" s="314"/>
      <c r="Q28" s="367"/>
      <c r="R28" s="314"/>
      <c r="S28" s="372"/>
      <c r="T28" s="314"/>
      <c r="U28" s="368"/>
      <c r="V28" s="318"/>
      <c r="W28" s="327"/>
      <c r="X28" s="369"/>
      <c r="Y28" s="320"/>
      <c r="Z28" s="370"/>
      <c r="AA28" s="322" t="n">
        <f aca="false">VLOOKUP($Z23,мандатка!$S:$AC,7,FALSE())</f>
        <v>239</v>
      </c>
      <c r="AB28" s="323"/>
      <c r="AC28" s="324" t="n">
        <f aca="false">IF($D28="МС",100,IF($D28="КМС",30,IF($D28="I",10,IF($D28="II",3,IF($D28="III",1,IF($D28="I юн",1,IF($D28="II юн",0.3,IF($D28="III юн",0.1,0))))))))</f>
        <v>3</v>
      </c>
      <c r="AD28" s="324"/>
      <c r="AE28" s="371"/>
      <c r="AF28" s="326"/>
    </row>
    <row r="29" customFormat="false" ht="12.75" hidden="false" customHeight="true" outlineLevel="0" collapsed="false">
      <c r="A29" s="308" t="n">
        <v>4</v>
      </c>
      <c r="B29" s="309" t="str">
        <f aca="false">VLOOKUP($AA29,мандатка!$B:$Z,3,FALSE())</f>
        <v>Рябенко Максим</v>
      </c>
      <c r="C29" s="366" t="n">
        <f aca="false">VLOOKUP($AA29,мандатка!$B:$Z,4,FALSE())</f>
        <v>2001</v>
      </c>
      <c r="D29" s="309" t="str">
        <f aca="false">VLOOKUP($AA29,мандатка!$B:$Z,5,FALSE())</f>
        <v>III</v>
      </c>
      <c r="E29" s="311" t="str">
        <f aca="false">VLOOKUP($Z29,мандатка!$B:$Z,3,FALSE())</f>
        <v>МОЦТКЕ УМ</v>
      </c>
      <c r="F29" s="312" t="str">
        <f aca="false">VLOOKUP($Z29,мандатка!$B:$Z,7,FALSE())</f>
        <v>Миколаївська</v>
      </c>
      <c r="G29" s="313" t="n">
        <f aca="false">SUM(AC29:AC34)/6*4</f>
        <v>5.33333333333333</v>
      </c>
      <c r="H29" s="314"/>
      <c r="I29" s="308"/>
      <c r="J29" s="308"/>
      <c r="K29" s="314" t="n">
        <v>150</v>
      </c>
      <c r="L29" s="367" t="n">
        <v>3</v>
      </c>
      <c r="M29" s="367" t="n">
        <v>24</v>
      </c>
      <c r="N29" s="314" t="n">
        <v>280</v>
      </c>
      <c r="O29" s="314" t="n">
        <v>113</v>
      </c>
      <c r="P29" s="314" t="n">
        <v>9</v>
      </c>
      <c r="Q29" s="367" t="n">
        <v>12</v>
      </c>
      <c r="R29" s="314" t="n">
        <v>140</v>
      </c>
      <c r="S29" s="372" t="s">
        <v>213</v>
      </c>
      <c r="T29" s="314" t="n">
        <f aca="false">SUM(K29:S34)</f>
        <v>731</v>
      </c>
      <c r="U29" s="368" t="n">
        <v>8</v>
      </c>
      <c r="V29" s="318"/>
      <c r="W29" s="327" t="n">
        <v>3</v>
      </c>
      <c r="X29" s="319"/>
      <c r="Y29" s="320" t="n">
        <v>0.000347222222222222</v>
      </c>
      <c r="Z29" s="370" t="n">
        <v>210</v>
      </c>
      <c r="AA29" s="322" t="n">
        <f aca="false">VLOOKUP($Z29,мандатка!$S:$AC,2,FALSE())</f>
        <v>213</v>
      </c>
      <c r="AB29" s="323" t="n">
        <f aca="false">V29</f>
        <v>0</v>
      </c>
      <c r="AC29" s="324" t="n">
        <f aca="false">IF($D29="МС",100,IF($D29="КМС",30,IF($D29="I",10,IF($D29="II",3,IF($D29="III",1,IF($D29="I юн",1,IF($D29="II юн",0.3,IF($D29="III юн",0.1,0))))))))</f>
        <v>1</v>
      </c>
      <c r="AD29" s="324" t="n">
        <f aca="false">W29</f>
        <v>3</v>
      </c>
      <c r="AE29" s="371" t="n">
        <f aca="false">U29</f>
        <v>8</v>
      </c>
      <c r="AF29" s="326" t="n">
        <f aca="false">V29</f>
        <v>0</v>
      </c>
    </row>
    <row r="30" customFormat="false" ht="12" hidden="false" customHeight="true" outlineLevel="0" collapsed="false">
      <c r="A30" s="308"/>
      <c r="B30" s="309" t="str">
        <f aca="false">VLOOKUP($AA30,мандатка!$B:$Z,3,FALSE())</f>
        <v>Соколов Дмитро</v>
      </c>
      <c r="C30" s="366" t="n">
        <f aca="false">VLOOKUP($AA30,мандатка!$B:$Z,4,FALSE())</f>
        <v>2001</v>
      </c>
      <c r="D30" s="309" t="str">
        <f aca="false">VLOOKUP($AA30,мандатка!$B:$Z,5,FALSE())</f>
        <v>I юн</v>
      </c>
      <c r="E30" s="311"/>
      <c r="F30" s="312"/>
      <c r="G30" s="313"/>
      <c r="H30" s="314"/>
      <c r="I30" s="308"/>
      <c r="J30" s="308"/>
      <c r="K30" s="314"/>
      <c r="L30" s="367"/>
      <c r="M30" s="367"/>
      <c r="N30" s="314"/>
      <c r="O30" s="314"/>
      <c r="P30" s="314"/>
      <c r="Q30" s="367"/>
      <c r="R30" s="314"/>
      <c r="S30" s="372"/>
      <c r="T30" s="314"/>
      <c r="U30" s="368"/>
      <c r="V30" s="318"/>
      <c r="W30" s="327"/>
      <c r="X30" s="319"/>
      <c r="Y30" s="320"/>
      <c r="Z30" s="370"/>
      <c r="AA30" s="322" t="n">
        <f aca="false">VLOOKUP($Z29,мандатка!$S:$AC,3,FALSE())</f>
        <v>211</v>
      </c>
      <c r="AB30" s="323"/>
      <c r="AC30" s="324" t="n">
        <f aca="false">IF($D30="МС",100,IF($D30="КМС",30,IF($D30="I",10,IF($D30="II",3,IF($D30="III",1,IF($D30="I юн",1,IF($D30="II юн",0.3,IF($D30="III юн",0.1,0))))))))</f>
        <v>1</v>
      </c>
      <c r="AD30" s="324"/>
      <c r="AE30" s="371"/>
      <c r="AF30" s="326"/>
    </row>
    <row r="31" customFormat="false" ht="12" hidden="false" customHeight="true" outlineLevel="0" collapsed="false">
      <c r="A31" s="308"/>
      <c r="B31" s="309" t="str">
        <f aca="false">VLOOKUP($AA31,мандатка!$B:$Z,3,FALSE())</f>
        <v>Яворський Владислав</v>
      </c>
      <c r="C31" s="366" t="n">
        <f aca="false">VLOOKUP($AA31,мандатка!$B:$Z,4,FALSE())</f>
        <v>2000</v>
      </c>
      <c r="D31" s="309" t="str">
        <f aca="false">VLOOKUP($AA31,мандатка!$B:$Z,5,FALSE())</f>
        <v>I юн</v>
      </c>
      <c r="E31" s="311"/>
      <c r="F31" s="312"/>
      <c r="G31" s="313"/>
      <c r="H31" s="314"/>
      <c r="I31" s="308"/>
      <c r="J31" s="308"/>
      <c r="K31" s="314"/>
      <c r="L31" s="367"/>
      <c r="M31" s="367"/>
      <c r="N31" s="314"/>
      <c r="O31" s="314"/>
      <c r="P31" s="314"/>
      <c r="Q31" s="367"/>
      <c r="R31" s="314"/>
      <c r="S31" s="372"/>
      <c r="T31" s="314"/>
      <c r="U31" s="368"/>
      <c r="V31" s="318"/>
      <c r="W31" s="327"/>
      <c r="X31" s="319"/>
      <c r="Y31" s="320"/>
      <c r="Z31" s="370"/>
      <c r="AA31" s="322" t="n">
        <f aca="false">VLOOKUP($Z29,мандатка!$S:$AC,4,FALSE())</f>
        <v>212</v>
      </c>
      <c r="AB31" s="323"/>
      <c r="AC31" s="324" t="n">
        <f aca="false">IF($D31="МС",100,IF($D31="КМС",30,IF($D31="I",10,IF($D31="II",3,IF($D31="III",1,IF($D31="I юн",1,IF($D31="II юн",0.3,IF($D31="III юн",0.1,0))))))))</f>
        <v>1</v>
      </c>
      <c r="AD31" s="324"/>
      <c r="AE31" s="371"/>
      <c r="AF31" s="326"/>
    </row>
    <row r="32" customFormat="false" ht="12" hidden="false" customHeight="true" outlineLevel="0" collapsed="false">
      <c r="A32" s="308"/>
      <c r="B32" s="309" t="str">
        <f aca="false">VLOOKUP($AA32,мандатка!$B:$Z,3,FALSE())</f>
        <v>Трошева Вікторія</v>
      </c>
      <c r="C32" s="366" t="n">
        <f aca="false">VLOOKUP($AA32,мандатка!$B:$Z,4,FALSE())</f>
        <v>1999</v>
      </c>
      <c r="D32" s="309" t="str">
        <f aca="false">VLOOKUP($AA32,мандатка!$B:$Z,5,FALSE())</f>
        <v>III</v>
      </c>
      <c r="E32" s="311"/>
      <c r="F32" s="312"/>
      <c r="G32" s="313"/>
      <c r="H32" s="314"/>
      <c r="I32" s="308"/>
      <c r="J32" s="308"/>
      <c r="K32" s="314"/>
      <c r="L32" s="367"/>
      <c r="M32" s="367"/>
      <c r="N32" s="314"/>
      <c r="O32" s="314"/>
      <c r="P32" s="314"/>
      <c r="Q32" s="367"/>
      <c r="R32" s="314"/>
      <c r="S32" s="372"/>
      <c r="T32" s="314"/>
      <c r="U32" s="368"/>
      <c r="V32" s="318"/>
      <c r="W32" s="327"/>
      <c r="X32" s="319"/>
      <c r="Y32" s="320"/>
      <c r="Z32" s="370"/>
      <c r="AA32" s="322" t="n">
        <f aca="false">VLOOKUP($Z29,мандатка!$S:$AC,5,FALSE())</f>
        <v>216</v>
      </c>
      <c r="AB32" s="323"/>
      <c r="AC32" s="324" t="n">
        <f aca="false">IF($D32="МС",100,IF($D32="КМС",30,IF($D32="I",10,IF($D32="II",3,IF($D32="III",1,IF($D32="I юн",1,IF($D32="II юн",0.3,IF($D32="III юн",0.1,0))))))))</f>
        <v>1</v>
      </c>
      <c r="AD32" s="324"/>
      <c r="AE32" s="371"/>
      <c r="AF32" s="326"/>
    </row>
    <row r="33" customFormat="false" ht="12" hidden="false" customHeight="true" outlineLevel="0" collapsed="false">
      <c r="A33" s="308"/>
      <c r="B33" s="309" t="str">
        <f aca="false">VLOOKUP($AA33,мандатка!$B:$Z,3,FALSE())</f>
        <v>Опятюк Дарья</v>
      </c>
      <c r="C33" s="366" t="n">
        <f aca="false">VLOOKUP($AA33,мандатка!$B:$Z,4,FALSE())</f>
        <v>2000</v>
      </c>
      <c r="D33" s="309" t="str">
        <f aca="false">VLOOKUP($AA33,мандатка!$B:$Z,5,FALSE())</f>
        <v>I юн</v>
      </c>
      <c r="E33" s="311"/>
      <c r="F33" s="312"/>
      <c r="G33" s="313"/>
      <c r="H33" s="314"/>
      <c r="I33" s="308"/>
      <c r="J33" s="308"/>
      <c r="K33" s="314"/>
      <c r="L33" s="367"/>
      <c r="M33" s="367"/>
      <c r="N33" s="314"/>
      <c r="O33" s="314"/>
      <c r="P33" s="314"/>
      <c r="Q33" s="367"/>
      <c r="R33" s="314"/>
      <c r="S33" s="372"/>
      <c r="T33" s="314"/>
      <c r="U33" s="368"/>
      <c r="V33" s="318"/>
      <c r="W33" s="327"/>
      <c r="X33" s="319"/>
      <c r="Y33" s="320"/>
      <c r="Z33" s="370"/>
      <c r="AA33" s="322" t="n">
        <f aca="false">VLOOKUP($Z29,мандатка!$S:$AC,6,FALSE())</f>
        <v>217</v>
      </c>
      <c r="AB33" s="323"/>
      <c r="AC33" s="324" t="n">
        <f aca="false">IF($D33="МС",100,IF($D33="КМС",30,IF($D33="I",10,IF($D33="II",3,IF($D33="III",1,IF($D33="I юн",1,IF($D33="II юн",0.3,IF($D33="III юн",0.1,0))))))))</f>
        <v>1</v>
      </c>
      <c r="AD33" s="324"/>
      <c r="AE33" s="371"/>
      <c r="AF33" s="326"/>
    </row>
    <row r="34" customFormat="false" ht="12" hidden="false" customHeight="true" outlineLevel="0" collapsed="false">
      <c r="A34" s="308"/>
      <c r="B34" s="309" t="str">
        <f aca="false">VLOOKUP($AA34,мандатка!$B:$Z,3,FALSE())</f>
        <v>Джумажанова Єва</v>
      </c>
      <c r="C34" s="366" t="n">
        <f aca="false">VLOOKUP($AA34,мандатка!$B:$Z,4,FALSE())</f>
        <v>2000</v>
      </c>
      <c r="D34" s="309" t="str">
        <f aca="false">VLOOKUP($AA34,мандатка!$B:$Z,5,FALSE())</f>
        <v>II</v>
      </c>
      <c r="E34" s="311"/>
      <c r="F34" s="312"/>
      <c r="G34" s="313"/>
      <c r="H34" s="314"/>
      <c r="I34" s="308"/>
      <c r="J34" s="308"/>
      <c r="K34" s="314"/>
      <c r="L34" s="367"/>
      <c r="M34" s="367"/>
      <c r="N34" s="314"/>
      <c r="O34" s="314"/>
      <c r="P34" s="314"/>
      <c r="Q34" s="367"/>
      <c r="R34" s="314"/>
      <c r="S34" s="372"/>
      <c r="T34" s="314"/>
      <c r="U34" s="368"/>
      <c r="V34" s="318"/>
      <c r="W34" s="327"/>
      <c r="X34" s="319"/>
      <c r="Y34" s="320"/>
      <c r="Z34" s="370"/>
      <c r="AA34" s="322" t="n">
        <f aca="false">VLOOKUP($Z29,мандатка!$S:$AC,7,FALSE())</f>
        <v>215</v>
      </c>
      <c r="AB34" s="323"/>
      <c r="AC34" s="324" t="n">
        <f aca="false">IF($D34="МС",100,IF($D34="КМС",30,IF($D34="I",10,IF($D34="II",3,IF($D34="III",1,IF($D34="I юн",1,IF($D34="II юн",0.3,IF($D34="III юн",0.1,0))))))))</f>
        <v>3</v>
      </c>
      <c r="AD34" s="324"/>
      <c r="AE34" s="371"/>
      <c r="AF34" s="326"/>
    </row>
    <row r="35" customFormat="false" ht="12.75" hidden="false" customHeight="true" outlineLevel="0" collapsed="false">
      <c r="A35" s="308" t="n">
        <v>5</v>
      </c>
      <c r="B35" s="309" t="str">
        <f aca="false">VLOOKUP($AA35,мандатка!$B:$Z,3,FALSE())</f>
        <v>Токарєв Максим</v>
      </c>
      <c r="C35" s="366" t="n">
        <f aca="false">VLOOKUP($AA35,мандатка!$B:$Z,4,FALSE())</f>
        <v>1999</v>
      </c>
      <c r="D35" s="309" t="str">
        <f aca="false">VLOOKUP($AA35,мандатка!$B:$Z,5,FALSE())</f>
        <v>I юн</v>
      </c>
      <c r="E35" s="311" t="str">
        <f aca="false">VLOOKUP($Z35,мандатка!$B:$Z,3,FALSE())</f>
        <v>Вознесенськ-2</v>
      </c>
      <c r="F35" s="312" t="str">
        <f aca="false">VLOOKUP($Z35,мандатка!$B:$Z,7,FALSE())</f>
        <v>Миколаївська</v>
      </c>
      <c r="G35" s="313" t="n">
        <f aca="false">SUM(AC35:AC40)/6*4</f>
        <v>2.2</v>
      </c>
      <c r="H35" s="314"/>
      <c r="I35" s="308"/>
      <c r="J35" s="308"/>
      <c r="K35" s="314" t="n">
        <v>140</v>
      </c>
      <c r="L35" s="367" t="n">
        <v>3</v>
      </c>
      <c r="M35" s="367" t="n">
        <v>24</v>
      </c>
      <c r="N35" s="314" t="n">
        <v>260</v>
      </c>
      <c r="O35" s="314" t="n">
        <v>280</v>
      </c>
      <c r="P35" s="314" t="n">
        <v>19</v>
      </c>
      <c r="Q35" s="367" t="n">
        <v>6</v>
      </c>
      <c r="R35" s="373" t="s">
        <v>213</v>
      </c>
      <c r="S35" s="314" t="n">
        <v>143</v>
      </c>
      <c r="T35" s="314" t="n">
        <f aca="false">SUM(K35:S40)</f>
        <v>875</v>
      </c>
      <c r="U35" s="368" t="n">
        <v>8</v>
      </c>
      <c r="V35" s="318"/>
      <c r="W35" s="327" t="n">
        <v>4</v>
      </c>
      <c r="X35" s="369"/>
      <c r="Y35" s="320" t="n">
        <v>0.000347222222222222</v>
      </c>
      <c r="Z35" s="370" t="n">
        <v>250</v>
      </c>
      <c r="AA35" s="322" t="n">
        <f aca="false">VLOOKUP($Z35,мандатка!$S:$AC,2,FALSE())</f>
        <v>251</v>
      </c>
      <c r="AB35" s="323" t="n">
        <f aca="false">V35</f>
        <v>0</v>
      </c>
      <c r="AC35" s="324" t="n">
        <f aca="false">IF($D35="МС",100,IF($D35="КМС",30,IF($D35="I",10,IF($D35="II",3,IF($D35="III",1,IF($D35="I юн",1,IF($D35="II юн",0.3,IF($D35="III юн",0.1,0))))))))</f>
        <v>1</v>
      </c>
      <c r="AD35" s="324" t="n">
        <f aca="false">W35</f>
        <v>4</v>
      </c>
      <c r="AE35" s="371" t="n">
        <f aca="false">U35</f>
        <v>8</v>
      </c>
      <c r="AF35" s="326" t="n">
        <f aca="false">V35</f>
        <v>0</v>
      </c>
    </row>
    <row r="36" customFormat="false" ht="12" hidden="false" customHeight="true" outlineLevel="0" collapsed="false">
      <c r="A36" s="308"/>
      <c r="B36" s="309" t="str">
        <f aca="false">VLOOKUP($AA36,мандатка!$B:$Z,3,FALSE())</f>
        <v>Феняк Дмитро</v>
      </c>
      <c r="C36" s="366" t="n">
        <f aca="false">VLOOKUP($AA36,мандатка!$B:$Z,4,FALSE())</f>
        <v>2002</v>
      </c>
      <c r="D36" s="309" t="str">
        <f aca="false">VLOOKUP($AA36,мандатка!$B:$Z,5,FALSE())</f>
        <v>III юн</v>
      </c>
      <c r="E36" s="311"/>
      <c r="F36" s="312"/>
      <c r="G36" s="313"/>
      <c r="H36" s="314"/>
      <c r="I36" s="308"/>
      <c r="J36" s="308"/>
      <c r="K36" s="314"/>
      <c r="L36" s="367"/>
      <c r="M36" s="367"/>
      <c r="N36" s="314"/>
      <c r="O36" s="314"/>
      <c r="P36" s="314"/>
      <c r="Q36" s="367"/>
      <c r="R36" s="373"/>
      <c r="S36" s="373"/>
      <c r="T36" s="373"/>
      <c r="U36" s="368"/>
      <c r="V36" s="318"/>
      <c r="W36" s="327"/>
      <c r="X36" s="369"/>
      <c r="Y36" s="320"/>
      <c r="Z36" s="370"/>
      <c r="AA36" s="322" t="n">
        <f aca="false">VLOOKUP($Z35,мандатка!$S:$AC,3,FALSE())</f>
        <v>252</v>
      </c>
      <c r="AB36" s="323"/>
      <c r="AC36" s="324" t="n">
        <f aca="false">IF($D36="МС",100,IF($D36="КМС",30,IF($D36="I",10,IF($D36="II",3,IF($D36="III",1,IF($D36="I юн",1,IF($D36="II юн",0.3,IF($D36="III юн",0.1,0))))))))</f>
        <v>0.1</v>
      </c>
      <c r="AD36" s="324"/>
      <c r="AE36" s="371"/>
      <c r="AF36" s="326"/>
    </row>
    <row r="37" customFormat="false" ht="12" hidden="false" customHeight="true" outlineLevel="0" collapsed="false">
      <c r="A37" s="308"/>
      <c r="B37" s="309" t="str">
        <f aca="false">VLOOKUP($AA37,мандатка!$B:$Z,3,FALSE())</f>
        <v>Савескул Олег</v>
      </c>
      <c r="C37" s="366" t="n">
        <f aca="false">VLOOKUP($AA37,мандатка!$B:$Z,4,FALSE())</f>
        <v>2001</v>
      </c>
      <c r="D37" s="309" t="str">
        <f aca="false">VLOOKUP($AA37,мандатка!$B:$Z,5,FALSE())</f>
        <v>III юн</v>
      </c>
      <c r="E37" s="311"/>
      <c r="F37" s="312"/>
      <c r="G37" s="313"/>
      <c r="H37" s="314"/>
      <c r="I37" s="308"/>
      <c r="J37" s="308"/>
      <c r="K37" s="314"/>
      <c r="L37" s="367"/>
      <c r="M37" s="367"/>
      <c r="N37" s="314"/>
      <c r="O37" s="314"/>
      <c r="P37" s="314"/>
      <c r="Q37" s="367"/>
      <c r="R37" s="373"/>
      <c r="S37" s="373"/>
      <c r="T37" s="373"/>
      <c r="U37" s="368"/>
      <c r="V37" s="318"/>
      <c r="W37" s="327"/>
      <c r="X37" s="369"/>
      <c r="Y37" s="320"/>
      <c r="Z37" s="370"/>
      <c r="AA37" s="322" t="n">
        <f aca="false">VLOOKUP($Z35,мандатка!$S:$AC,4,FALSE())</f>
        <v>253</v>
      </c>
      <c r="AB37" s="323"/>
      <c r="AC37" s="324" t="n">
        <f aca="false">IF($D37="МС",100,IF($D37="КМС",30,IF($D37="I",10,IF($D37="II",3,IF($D37="III",1,IF($D37="I юн",1,IF($D37="II юн",0.3,IF($D37="III юн",0.1,0))))))))</f>
        <v>0.1</v>
      </c>
      <c r="AD37" s="324"/>
      <c r="AE37" s="371"/>
      <c r="AF37" s="326"/>
    </row>
    <row r="38" customFormat="false" ht="12" hidden="false" customHeight="true" outlineLevel="0" collapsed="false">
      <c r="A38" s="308"/>
      <c r="B38" s="309" t="str">
        <f aca="false">VLOOKUP($AA38,мандатка!$B:$Z,3,FALSE())</f>
        <v>Столярчук Вікторія</v>
      </c>
      <c r="C38" s="366" t="n">
        <f aca="false">VLOOKUP($AA38,мандатка!$B:$Z,4,FALSE())</f>
        <v>2000</v>
      </c>
      <c r="D38" s="309" t="str">
        <f aca="false">VLOOKUP($AA38,мандатка!$B:$Z,5,FALSE())</f>
        <v>III юн</v>
      </c>
      <c r="E38" s="311"/>
      <c r="F38" s="312"/>
      <c r="G38" s="313"/>
      <c r="H38" s="314"/>
      <c r="I38" s="308"/>
      <c r="J38" s="308"/>
      <c r="K38" s="314"/>
      <c r="L38" s="367"/>
      <c r="M38" s="367"/>
      <c r="N38" s="314"/>
      <c r="O38" s="314"/>
      <c r="P38" s="314"/>
      <c r="Q38" s="367"/>
      <c r="R38" s="373"/>
      <c r="S38" s="373"/>
      <c r="T38" s="373"/>
      <c r="U38" s="368"/>
      <c r="V38" s="318"/>
      <c r="W38" s="327"/>
      <c r="X38" s="369"/>
      <c r="Y38" s="320"/>
      <c r="Z38" s="370"/>
      <c r="AA38" s="322" t="n">
        <f aca="false">VLOOKUP($Z35,мандатка!$S:$AC,5,FALSE())</f>
        <v>254</v>
      </c>
      <c r="AB38" s="323"/>
      <c r="AC38" s="324" t="n">
        <f aca="false">IF($D38="МС",100,IF($D38="КМС",30,IF($D38="I",10,IF($D38="II",3,IF($D38="III",1,IF($D38="I юн",1,IF($D38="II юн",0.3,IF($D38="III юн",0.1,0))))))))</f>
        <v>0.1</v>
      </c>
      <c r="AD38" s="324"/>
      <c r="AE38" s="371"/>
      <c r="AF38" s="326"/>
    </row>
    <row r="39" customFormat="false" ht="12" hidden="false" customHeight="true" outlineLevel="0" collapsed="false">
      <c r="A39" s="308"/>
      <c r="B39" s="309" t="str">
        <f aca="false">VLOOKUP($AA39,мандатка!$B:$Z,3,FALSE())</f>
        <v>Добриця Катерина</v>
      </c>
      <c r="C39" s="366" t="n">
        <f aca="false">VLOOKUP($AA39,мандатка!$B:$Z,4,FALSE())</f>
        <v>2001</v>
      </c>
      <c r="D39" s="309" t="str">
        <f aca="false">VLOOKUP($AA39,мандатка!$B:$Z,5,FALSE())</f>
        <v>III</v>
      </c>
      <c r="E39" s="311"/>
      <c r="F39" s="312"/>
      <c r="G39" s="313"/>
      <c r="H39" s="314"/>
      <c r="I39" s="308"/>
      <c r="J39" s="308"/>
      <c r="K39" s="314"/>
      <c r="L39" s="367"/>
      <c r="M39" s="367"/>
      <c r="N39" s="314"/>
      <c r="O39" s="314"/>
      <c r="P39" s="314"/>
      <c r="Q39" s="367"/>
      <c r="R39" s="373"/>
      <c r="S39" s="373"/>
      <c r="T39" s="373"/>
      <c r="U39" s="368"/>
      <c r="V39" s="318"/>
      <c r="W39" s="327"/>
      <c r="X39" s="369"/>
      <c r="Y39" s="320"/>
      <c r="Z39" s="370"/>
      <c r="AA39" s="322" t="n">
        <f aca="false">VLOOKUP($Z35,мандатка!$S:$AC,6,FALSE())</f>
        <v>255</v>
      </c>
      <c r="AB39" s="323"/>
      <c r="AC39" s="324" t="n">
        <f aca="false">IF($D39="МС",100,IF($D39="КМС",30,IF($D39="I",10,IF($D39="II",3,IF($D39="III",1,IF($D39="I юн",1,IF($D39="II юн",0.3,IF($D39="III юн",0.1,0))))))))</f>
        <v>1</v>
      </c>
      <c r="AD39" s="324"/>
      <c r="AE39" s="371"/>
      <c r="AF39" s="326"/>
    </row>
    <row r="40" customFormat="false" ht="12" hidden="false" customHeight="true" outlineLevel="0" collapsed="false">
      <c r="A40" s="308"/>
      <c r="B40" s="309" t="str">
        <f aca="false">VLOOKUP($AA40,мандатка!$B:$Z,3,FALSE())</f>
        <v>Лугова Анастасія</v>
      </c>
      <c r="C40" s="366" t="n">
        <f aca="false">VLOOKUP($AA40,мандатка!$B:$Z,4,FALSE())</f>
        <v>2002</v>
      </c>
      <c r="D40" s="309" t="str">
        <f aca="false">VLOOKUP($AA40,мандатка!$B:$Z,5,FALSE())</f>
        <v>I юн</v>
      </c>
      <c r="E40" s="311"/>
      <c r="F40" s="312"/>
      <c r="G40" s="313"/>
      <c r="H40" s="314"/>
      <c r="I40" s="308"/>
      <c r="J40" s="308"/>
      <c r="K40" s="314"/>
      <c r="L40" s="367"/>
      <c r="M40" s="367"/>
      <c r="N40" s="314"/>
      <c r="O40" s="314"/>
      <c r="P40" s="314"/>
      <c r="Q40" s="367"/>
      <c r="R40" s="373"/>
      <c r="S40" s="373"/>
      <c r="T40" s="373"/>
      <c r="U40" s="368"/>
      <c r="V40" s="318"/>
      <c r="W40" s="327"/>
      <c r="X40" s="369"/>
      <c r="Y40" s="320"/>
      <c r="Z40" s="370"/>
      <c r="AA40" s="322" t="n">
        <f aca="false">VLOOKUP($Z35,мандатка!$S:$AC,7,FALSE())</f>
        <v>256</v>
      </c>
      <c r="AB40" s="323"/>
      <c r="AC40" s="324" t="n">
        <f aca="false">IF($D40="МС",100,IF($D40="КМС",30,IF($D40="I",10,IF($D40="II",3,IF($D40="III",1,IF($D40="I юн",1,IF($D40="II юн",0.3,IF($D40="III юн",0.1,0))))))))</f>
        <v>1</v>
      </c>
      <c r="AD40" s="324"/>
      <c r="AE40" s="371"/>
      <c r="AF40" s="326"/>
    </row>
    <row r="41" customFormat="false" ht="12.75" hidden="false" customHeight="true" outlineLevel="0" collapsed="false">
      <c r="A41" s="308" t="n">
        <v>6</v>
      </c>
      <c r="B41" s="309" t="str">
        <f aca="false">VLOOKUP($AA41,мандатка!$B:$Z,3,FALSE())</f>
        <v>Сухоцький Антон</v>
      </c>
      <c r="C41" s="366" t="n">
        <f aca="false">VLOOKUP($AA41,мандатка!$B:$Z,4,FALSE())</f>
        <v>1999</v>
      </c>
      <c r="D41" s="309" t="str">
        <f aca="false">VLOOKUP($AA41,мандатка!$B:$Z,5,FALSE())</f>
        <v>I</v>
      </c>
      <c r="E41" s="311" t="str">
        <f aca="false">VLOOKUP($Z41,мандатка!$B:$Z,3,FALSE())</f>
        <v>Вінницька область</v>
      </c>
      <c r="F41" s="312" t="str">
        <f aca="false">VLOOKUP($Z41,мандатка!$B:$Z,7,FALSE())</f>
        <v>Вінницька</v>
      </c>
      <c r="G41" s="313" t="n">
        <f aca="false">SUM(AC41:AC46)/6*4</f>
        <v>29.3333333333333</v>
      </c>
      <c r="H41" s="314"/>
      <c r="I41" s="308"/>
      <c r="J41" s="308"/>
      <c r="K41" s="314" t="n">
        <v>47</v>
      </c>
      <c r="L41" s="367" t="n">
        <v>3</v>
      </c>
      <c r="M41" s="372" t="s">
        <v>213</v>
      </c>
      <c r="N41" s="314" t="n">
        <v>269</v>
      </c>
      <c r="O41" s="314" t="n">
        <v>171</v>
      </c>
      <c r="P41" s="314" t="n">
        <v>15</v>
      </c>
      <c r="Q41" s="367" t="n">
        <v>18</v>
      </c>
      <c r="R41" s="373" t="s">
        <v>213</v>
      </c>
      <c r="S41" s="373" t="n">
        <v>153</v>
      </c>
      <c r="T41" s="314" t="n">
        <f aca="false">SUM(K41:S46)</f>
        <v>676</v>
      </c>
      <c r="U41" s="368" t="n">
        <v>7</v>
      </c>
      <c r="V41" s="318"/>
      <c r="W41" s="308" t="n">
        <v>5</v>
      </c>
      <c r="X41" s="319"/>
      <c r="Y41" s="320" t="n">
        <v>0.000347222222222222</v>
      </c>
      <c r="Z41" s="370" t="n">
        <v>200</v>
      </c>
      <c r="AA41" s="322" t="n">
        <f aca="false">VLOOKUP($Z41,мандатка!$S:$AC,2,FALSE())</f>
        <v>201</v>
      </c>
      <c r="AB41" s="323" t="n">
        <f aca="false">V41</f>
        <v>0</v>
      </c>
      <c r="AC41" s="324" t="n">
        <f aca="false">IF($D41="МС",100,IF($D41="КМС",30,IF($D41="I",10,IF($D41="II",3,IF($D41="III",1,IF($D41="I юн",1,IF($D41="II юн",0.3,IF($D41="III юн",0.1,0))))))))</f>
        <v>10</v>
      </c>
      <c r="AD41" s="324" t="n">
        <f aca="false">W41</f>
        <v>5</v>
      </c>
      <c r="AE41" s="371" t="n">
        <f aca="false">U41</f>
        <v>7</v>
      </c>
      <c r="AF41" s="326" t="n">
        <f aca="false">V41</f>
        <v>0</v>
      </c>
    </row>
    <row r="42" customFormat="false" ht="12" hidden="false" customHeight="true" outlineLevel="0" collapsed="false">
      <c r="A42" s="308"/>
      <c r="B42" s="309" t="str">
        <f aca="false">VLOOKUP($AA42,мандатка!$B:$Z,3,FALSE())</f>
        <v>Ковбій Вадим</v>
      </c>
      <c r="C42" s="366" t="n">
        <f aca="false">VLOOKUP($AA42,мандатка!$B:$Z,4,FALSE())</f>
        <v>1999</v>
      </c>
      <c r="D42" s="309" t="str">
        <f aca="false">VLOOKUP($AA42,мандатка!$B:$Z,5,FALSE())</f>
        <v>II</v>
      </c>
      <c r="E42" s="311"/>
      <c r="F42" s="312"/>
      <c r="G42" s="313"/>
      <c r="H42" s="314"/>
      <c r="I42" s="308"/>
      <c r="J42" s="308"/>
      <c r="K42" s="314"/>
      <c r="L42" s="367"/>
      <c r="M42" s="367"/>
      <c r="N42" s="314"/>
      <c r="O42" s="314"/>
      <c r="P42" s="314"/>
      <c r="Q42" s="367"/>
      <c r="R42" s="373"/>
      <c r="S42" s="373"/>
      <c r="T42" s="373"/>
      <c r="U42" s="368"/>
      <c r="V42" s="318"/>
      <c r="W42" s="308"/>
      <c r="X42" s="319"/>
      <c r="Y42" s="320"/>
      <c r="Z42" s="370"/>
      <c r="AA42" s="322" t="n">
        <f aca="false">VLOOKUP($Z41,мандатка!$S:$AC,3,FALSE())</f>
        <v>208</v>
      </c>
      <c r="AB42" s="323"/>
      <c r="AC42" s="324" t="n">
        <f aca="false">IF($D42="МС",100,IF($D42="КМС",30,IF($D42="I",10,IF($D42="II",3,IF($D42="III",1,IF($D42="I юн",1,IF($D42="II юн",0.3,IF($D42="III юн",0.1,0))))))))</f>
        <v>3</v>
      </c>
      <c r="AD42" s="324"/>
      <c r="AE42" s="371"/>
      <c r="AF42" s="326"/>
    </row>
    <row r="43" customFormat="false" ht="12" hidden="false" customHeight="true" outlineLevel="0" collapsed="false">
      <c r="A43" s="308"/>
      <c r="B43" s="309" t="str">
        <f aca="false">VLOOKUP($AA43,мандатка!$B:$Z,3,FALSE())</f>
        <v>Рибачок Дмитро</v>
      </c>
      <c r="C43" s="366" t="n">
        <f aca="false">VLOOKUP($AA43,мандатка!$B:$Z,4,FALSE())</f>
        <v>1999</v>
      </c>
      <c r="D43" s="309" t="str">
        <f aca="false">VLOOKUP($AA43,мандатка!$B:$Z,5,FALSE())</f>
        <v>I</v>
      </c>
      <c r="E43" s="311"/>
      <c r="F43" s="312"/>
      <c r="G43" s="313"/>
      <c r="H43" s="314"/>
      <c r="I43" s="308"/>
      <c r="J43" s="308"/>
      <c r="K43" s="314"/>
      <c r="L43" s="367"/>
      <c r="M43" s="367"/>
      <c r="N43" s="314"/>
      <c r="O43" s="314"/>
      <c r="P43" s="314"/>
      <c r="Q43" s="367"/>
      <c r="R43" s="373"/>
      <c r="S43" s="373"/>
      <c r="T43" s="373"/>
      <c r="U43" s="368"/>
      <c r="V43" s="318"/>
      <c r="W43" s="308"/>
      <c r="X43" s="319"/>
      <c r="Y43" s="320"/>
      <c r="Z43" s="370"/>
      <c r="AA43" s="322" t="n">
        <f aca="false">VLOOKUP($Z41,мандатка!$S:$AC,4,FALSE())</f>
        <v>206</v>
      </c>
      <c r="AB43" s="323"/>
      <c r="AC43" s="324" t="n">
        <f aca="false">IF($D43="МС",100,IF($D43="КМС",30,IF($D43="I",10,IF($D43="II",3,IF($D43="III",1,IF($D43="I юн",1,IF($D43="II юн",0.3,IF($D43="III юн",0.1,0))))))))</f>
        <v>10</v>
      </c>
      <c r="AD43" s="324"/>
      <c r="AE43" s="371"/>
      <c r="AF43" s="326"/>
    </row>
    <row r="44" customFormat="false" ht="12" hidden="false" customHeight="true" outlineLevel="0" collapsed="false">
      <c r="A44" s="308"/>
      <c r="B44" s="309" t="str">
        <f aca="false">VLOOKUP($AA44,мандатка!$B:$Z,3,FALSE())</f>
        <v>Кузнецова Тетяна</v>
      </c>
      <c r="C44" s="366" t="n">
        <f aca="false">VLOOKUP($AA44,мандатка!$B:$Z,4,FALSE())</f>
        <v>1999</v>
      </c>
      <c r="D44" s="309" t="str">
        <f aca="false">VLOOKUP($AA44,мандатка!$B:$Z,5,FALSE())</f>
        <v>I юн</v>
      </c>
      <c r="E44" s="311"/>
      <c r="F44" s="312"/>
      <c r="G44" s="313"/>
      <c r="H44" s="314"/>
      <c r="I44" s="308"/>
      <c r="J44" s="308"/>
      <c r="K44" s="314"/>
      <c r="L44" s="367"/>
      <c r="M44" s="367"/>
      <c r="N44" s="314"/>
      <c r="O44" s="314"/>
      <c r="P44" s="314"/>
      <c r="Q44" s="367"/>
      <c r="R44" s="373"/>
      <c r="S44" s="373"/>
      <c r="T44" s="373"/>
      <c r="U44" s="368"/>
      <c r="V44" s="318"/>
      <c r="W44" s="308"/>
      <c r="X44" s="319"/>
      <c r="Y44" s="320"/>
      <c r="Z44" s="370"/>
      <c r="AA44" s="322" t="n">
        <f aca="false">VLOOKUP($Z41,мандатка!$S:$AC,5,FALSE())</f>
        <v>203</v>
      </c>
      <c r="AB44" s="323"/>
      <c r="AC44" s="324" t="n">
        <f aca="false">IF($D44="МС",100,IF($D44="КМС",30,IF($D44="I",10,IF($D44="II",3,IF($D44="III",1,IF($D44="I юн",1,IF($D44="II юн",0.3,IF($D44="III юн",0.1,0))))))))</f>
        <v>1</v>
      </c>
      <c r="AD44" s="324"/>
      <c r="AE44" s="371"/>
      <c r="AF44" s="326"/>
    </row>
    <row r="45" customFormat="false" ht="12" hidden="false" customHeight="true" outlineLevel="0" collapsed="false">
      <c r="A45" s="308"/>
      <c r="B45" s="309" t="str">
        <f aca="false">VLOOKUP($AA45,мандатка!$B:$Z,3,FALSE())</f>
        <v>Дзісь Анджела</v>
      </c>
      <c r="C45" s="366" t="n">
        <f aca="false">VLOOKUP($AA45,мандатка!$B:$Z,4,FALSE())</f>
        <v>2000</v>
      </c>
      <c r="D45" s="309" t="str">
        <f aca="false">VLOOKUP($AA45,мандатка!$B:$Z,5,FALSE())</f>
        <v>I</v>
      </c>
      <c r="E45" s="311"/>
      <c r="F45" s="312"/>
      <c r="G45" s="313"/>
      <c r="H45" s="314"/>
      <c r="I45" s="308"/>
      <c r="J45" s="308"/>
      <c r="K45" s="314"/>
      <c r="L45" s="367"/>
      <c r="M45" s="367"/>
      <c r="N45" s="314"/>
      <c r="O45" s="314"/>
      <c r="P45" s="314"/>
      <c r="Q45" s="367"/>
      <c r="R45" s="373"/>
      <c r="S45" s="373"/>
      <c r="T45" s="373"/>
      <c r="U45" s="368"/>
      <c r="V45" s="318"/>
      <c r="W45" s="308"/>
      <c r="X45" s="319"/>
      <c r="Y45" s="320"/>
      <c r="Z45" s="370"/>
      <c r="AA45" s="322" t="n">
        <f aca="false">VLOOKUP($Z41,мандатка!$S:$AC,6,FALSE())</f>
        <v>205</v>
      </c>
      <c r="AB45" s="323"/>
      <c r="AC45" s="324" t="n">
        <f aca="false">IF($D45="МС",100,IF($D45="КМС",30,IF($D45="I",10,IF($D45="II",3,IF($D45="III",1,IF($D45="I юн",1,IF($D45="II юн",0.3,IF($D45="III юн",0.1,0))))))))</f>
        <v>10</v>
      </c>
      <c r="AD45" s="324"/>
      <c r="AE45" s="371"/>
      <c r="AF45" s="326"/>
    </row>
    <row r="46" customFormat="false" ht="12" hidden="false" customHeight="true" outlineLevel="0" collapsed="false">
      <c r="A46" s="308"/>
      <c r="B46" s="309" t="str">
        <f aca="false">VLOOKUP($AA46,мандатка!$B:$Z,3,FALSE())</f>
        <v>Горбатюк Вероніка</v>
      </c>
      <c r="C46" s="366" t="n">
        <f aca="false">VLOOKUP($AA46,мандатка!$B:$Z,4,FALSE())</f>
        <v>2000</v>
      </c>
      <c r="D46" s="309" t="str">
        <f aca="false">VLOOKUP($AA46,мандатка!$B:$Z,5,FALSE())</f>
        <v>I</v>
      </c>
      <c r="E46" s="311"/>
      <c r="F46" s="312"/>
      <c r="G46" s="313"/>
      <c r="H46" s="314"/>
      <c r="I46" s="308"/>
      <c r="J46" s="308"/>
      <c r="K46" s="314"/>
      <c r="L46" s="367"/>
      <c r="M46" s="367"/>
      <c r="N46" s="314"/>
      <c r="O46" s="314"/>
      <c r="P46" s="314"/>
      <c r="Q46" s="367"/>
      <c r="R46" s="373"/>
      <c r="S46" s="373"/>
      <c r="T46" s="373"/>
      <c r="U46" s="368"/>
      <c r="V46" s="318"/>
      <c r="W46" s="308"/>
      <c r="X46" s="319"/>
      <c r="Y46" s="320"/>
      <c r="Z46" s="370"/>
      <c r="AA46" s="322" t="n">
        <f aca="false">VLOOKUP($Z41,мандатка!$S:$AC,7,FALSE())</f>
        <v>207</v>
      </c>
      <c r="AB46" s="323"/>
      <c r="AC46" s="324" t="n">
        <f aca="false">IF($D46="МС",100,IF($D46="КМС",30,IF($D46="I",10,IF($D46="II",3,IF($D46="III",1,IF($D46="I юн",1,IF($D46="II юн",0.3,IF($D46="III юн",0.1,0))))))))</f>
        <v>10</v>
      </c>
      <c r="AD46" s="324"/>
      <c r="AE46" s="371"/>
      <c r="AF46" s="326"/>
    </row>
    <row r="47" customFormat="false" ht="12.75" hidden="false" customHeight="true" outlineLevel="0" collapsed="false">
      <c r="A47" s="308" t="n">
        <v>7</v>
      </c>
      <c r="B47" s="309" t="str">
        <f aca="false">VLOOKUP($AA47,мандатка!$B:$Z,3,FALSE())</f>
        <v>Опришко Максим</v>
      </c>
      <c r="C47" s="366" t="n">
        <f aca="false">VLOOKUP($AA47,мандатка!$B:$Z,4,FALSE())</f>
        <v>2000</v>
      </c>
      <c r="D47" s="309" t="str">
        <f aca="false">VLOOKUP($AA47,мандатка!$B:$Z,5,FALSE())</f>
        <v>II</v>
      </c>
      <c r="E47" s="311" t="str">
        <f aca="false">VLOOKUP($Z47,мандатка!$B:$Z,3,FALSE())</f>
        <v>ДАІ, Побузький ЦДЮТ</v>
      </c>
      <c r="F47" s="312" t="str">
        <f aca="false">VLOOKUP($Z47,мандатка!$B:$Z,7,FALSE())</f>
        <v>Кировоградська</v>
      </c>
      <c r="G47" s="313" t="n">
        <f aca="false">SUM(AC47:AC52)/6*4</f>
        <v>5.6</v>
      </c>
      <c r="H47" s="314"/>
      <c r="I47" s="308"/>
      <c r="J47" s="308"/>
      <c r="K47" s="314" t="n">
        <v>175</v>
      </c>
      <c r="L47" s="367" t="n">
        <v>3</v>
      </c>
      <c r="M47" s="372" t="s">
        <v>213</v>
      </c>
      <c r="N47" s="314" t="n">
        <v>280</v>
      </c>
      <c r="O47" s="314" t="n">
        <v>234</v>
      </c>
      <c r="P47" s="314" t="n">
        <v>21</v>
      </c>
      <c r="Q47" s="367" t="n">
        <v>18</v>
      </c>
      <c r="R47" s="314" t="n">
        <v>140</v>
      </c>
      <c r="S47" s="372" t="s">
        <v>213</v>
      </c>
      <c r="T47" s="314" t="n">
        <f aca="false">SUM(K47:S52)</f>
        <v>871</v>
      </c>
      <c r="U47" s="368" t="n">
        <v>7</v>
      </c>
      <c r="V47" s="318"/>
      <c r="W47" s="327" t="n">
        <v>6</v>
      </c>
      <c r="X47" s="369"/>
      <c r="Y47" s="320" t="n">
        <v>0.000347222222222222</v>
      </c>
      <c r="Z47" s="370" t="n">
        <v>260</v>
      </c>
      <c r="AA47" s="322" t="n">
        <f aca="false">VLOOKUP($Z47,мандатка!$S:$AC,2,FALSE())</f>
        <v>261</v>
      </c>
      <c r="AB47" s="323" t="n">
        <f aca="false">V47</f>
        <v>0</v>
      </c>
      <c r="AC47" s="324" t="n">
        <f aca="false">IF($D47="МС",100,IF($D47="КМС",30,IF($D47="I",10,IF($D47="II",3,IF($D47="III",1,IF($D47="I юн",1,IF($D47="II юн",0.3,IF($D47="III юн",0.1,0))))))))</f>
        <v>3</v>
      </c>
      <c r="AD47" s="324" t="n">
        <f aca="false">W47</f>
        <v>6</v>
      </c>
      <c r="AE47" s="371" t="n">
        <f aca="false">U47</f>
        <v>7</v>
      </c>
      <c r="AF47" s="326" t="n">
        <f aca="false">V47</f>
        <v>0</v>
      </c>
    </row>
    <row r="48" customFormat="false" ht="12" hidden="false" customHeight="true" outlineLevel="0" collapsed="false">
      <c r="A48" s="308"/>
      <c r="B48" s="309" t="str">
        <f aca="false">VLOOKUP($AA48,мандатка!$B:$Z,3,FALSE())</f>
        <v>Христич Анна</v>
      </c>
      <c r="C48" s="366" t="n">
        <f aca="false">VLOOKUP($AA48,мандатка!$B:$Z,4,FALSE())</f>
        <v>2001</v>
      </c>
      <c r="D48" s="309" t="str">
        <f aca="false">VLOOKUP($AA48,мандатка!$B:$Z,5,FALSE())</f>
        <v>II</v>
      </c>
      <c r="E48" s="311"/>
      <c r="F48" s="312"/>
      <c r="G48" s="313"/>
      <c r="H48" s="314"/>
      <c r="I48" s="308"/>
      <c r="J48" s="308"/>
      <c r="K48" s="314"/>
      <c r="L48" s="367"/>
      <c r="M48" s="367"/>
      <c r="N48" s="314"/>
      <c r="O48" s="314"/>
      <c r="P48" s="314"/>
      <c r="Q48" s="367"/>
      <c r="R48" s="314"/>
      <c r="S48" s="372"/>
      <c r="T48" s="314"/>
      <c r="U48" s="368"/>
      <c r="V48" s="318"/>
      <c r="W48" s="327"/>
      <c r="X48" s="369"/>
      <c r="Y48" s="320"/>
      <c r="Z48" s="370"/>
      <c r="AA48" s="322" t="n">
        <f aca="false">VLOOKUP($Z47,мандатка!$S:$AC,3,FALSE())</f>
        <v>262</v>
      </c>
      <c r="AB48" s="323"/>
      <c r="AC48" s="324" t="n">
        <f aca="false">IF($D48="МС",100,IF($D48="КМС",30,IF($D48="I",10,IF($D48="II",3,IF($D48="III",1,IF($D48="I юн",1,IF($D48="II юн",0.3,IF($D48="III юн",0.1,0))))))))</f>
        <v>3</v>
      </c>
      <c r="AD48" s="324"/>
      <c r="AE48" s="371"/>
      <c r="AF48" s="326"/>
    </row>
    <row r="49" customFormat="false" ht="12" hidden="false" customHeight="true" outlineLevel="0" collapsed="false">
      <c r="A49" s="308"/>
      <c r="B49" s="309" t="str">
        <f aca="false">VLOOKUP($AA49,мандатка!$B:$Z,3,FALSE())</f>
        <v>Залозецька Каріна</v>
      </c>
      <c r="C49" s="366" t="n">
        <f aca="false">VLOOKUP($AA49,мандатка!$B:$Z,4,FALSE())</f>
        <v>2000</v>
      </c>
      <c r="D49" s="309" t="str">
        <f aca="false">VLOOKUP($AA49,мандатка!$B:$Z,5,FALSE())</f>
        <v>I юн</v>
      </c>
      <c r="E49" s="311"/>
      <c r="F49" s="312"/>
      <c r="G49" s="313"/>
      <c r="H49" s="314"/>
      <c r="I49" s="308"/>
      <c r="J49" s="308"/>
      <c r="K49" s="314"/>
      <c r="L49" s="367"/>
      <c r="M49" s="367"/>
      <c r="N49" s="314"/>
      <c r="O49" s="314"/>
      <c r="P49" s="314"/>
      <c r="Q49" s="367"/>
      <c r="R49" s="314"/>
      <c r="S49" s="372"/>
      <c r="T49" s="314"/>
      <c r="U49" s="368"/>
      <c r="V49" s="318"/>
      <c r="W49" s="327"/>
      <c r="X49" s="369"/>
      <c r="Y49" s="320"/>
      <c r="Z49" s="370"/>
      <c r="AA49" s="322" t="n">
        <f aca="false">VLOOKUP($Z47,мандатка!$S:$AC,4,FALSE())</f>
        <v>263</v>
      </c>
      <c r="AB49" s="323"/>
      <c r="AC49" s="324" t="n">
        <f aca="false">IF($D49="МС",100,IF($D49="КМС",30,IF($D49="I",10,IF($D49="II",3,IF($D49="III",1,IF($D49="I юн",1,IF($D49="II юн",0.3,IF($D49="III юн",0.1,0))))))))</f>
        <v>1</v>
      </c>
      <c r="AD49" s="324"/>
      <c r="AE49" s="371"/>
      <c r="AF49" s="326"/>
    </row>
    <row r="50" customFormat="false" ht="12" hidden="false" customHeight="true" outlineLevel="0" collapsed="false">
      <c r="A50" s="308"/>
      <c r="B50" s="309" t="str">
        <f aca="false">VLOOKUP($AA50,мандатка!$B:$Z,3,FALSE())</f>
        <v>Чоловська-Станкевич Анна</v>
      </c>
      <c r="C50" s="366" t="n">
        <f aca="false">VLOOKUP($AA50,мандатка!$B:$Z,4,FALSE())</f>
        <v>2000</v>
      </c>
      <c r="D50" s="309" t="str">
        <f aca="false">VLOOKUP($AA50,мандатка!$B:$Z,5,FALSE())</f>
        <v>II юн</v>
      </c>
      <c r="E50" s="311"/>
      <c r="F50" s="312"/>
      <c r="G50" s="313"/>
      <c r="H50" s="314"/>
      <c r="I50" s="308"/>
      <c r="J50" s="308"/>
      <c r="K50" s="314"/>
      <c r="L50" s="367"/>
      <c r="M50" s="367"/>
      <c r="N50" s="314"/>
      <c r="O50" s="314"/>
      <c r="P50" s="314"/>
      <c r="Q50" s="367"/>
      <c r="R50" s="314"/>
      <c r="S50" s="372"/>
      <c r="T50" s="314"/>
      <c r="U50" s="368"/>
      <c r="V50" s="318"/>
      <c r="W50" s="327"/>
      <c r="X50" s="369"/>
      <c r="Y50" s="320"/>
      <c r="Z50" s="370"/>
      <c r="AA50" s="322" t="n">
        <f aca="false">VLOOKUP($Z47,мандатка!$S:$AC,5,FALSE())</f>
        <v>264</v>
      </c>
      <c r="AB50" s="323"/>
      <c r="AC50" s="324" t="n">
        <f aca="false">IF($D50="МС",100,IF($D50="КМС",30,IF($D50="I",10,IF($D50="II",3,IF($D50="III",1,IF($D50="I юн",1,IF($D50="II юн",0.3,IF($D50="III юн",0.1,0))))))))</f>
        <v>0.3</v>
      </c>
      <c r="AD50" s="324"/>
      <c r="AE50" s="371"/>
      <c r="AF50" s="326"/>
    </row>
    <row r="51" customFormat="false" ht="12" hidden="false" customHeight="true" outlineLevel="0" collapsed="false">
      <c r="A51" s="308"/>
      <c r="B51" s="309" t="str">
        <f aca="false">VLOOKUP($AA51,мандатка!$B:$Z,3,FALSE())</f>
        <v>Козарчук Діана</v>
      </c>
      <c r="C51" s="366" t="n">
        <f aca="false">VLOOKUP($AA51,мандатка!$B:$Z,4,FALSE())</f>
        <v>2000</v>
      </c>
      <c r="D51" s="309" t="str">
        <f aca="false">VLOOKUP($AA51,мандатка!$B:$Z,5,FALSE())</f>
        <v>III юн</v>
      </c>
      <c r="E51" s="311"/>
      <c r="F51" s="312"/>
      <c r="G51" s="313"/>
      <c r="H51" s="314"/>
      <c r="I51" s="308"/>
      <c r="J51" s="308"/>
      <c r="K51" s="314"/>
      <c r="L51" s="367"/>
      <c r="M51" s="367"/>
      <c r="N51" s="314"/>
      <c r="O51" s="314"/>
      <c r="P51" s="314"/>
      <c r="Q51" s="367"/>
      <c r="R51" s="314"/>
      <c r="S51" s="372"/>
      <c r="T51" s="314"/>
      <c r="U51" s="368"/>
      <c r="V51" s="318"/>
      <c r="W51" s="327"/>
      <c r="X51" s="369"/>
      <c r="Y51" s="320"/>
      <c r="Z51" s="370"/>
      <c r="AA51" s="322" t="n">
        <f aca="false">VLOOKUP($Z47,мандатка!$S:$AC,6,FALSE())</f>
        <v>265</v>
      </c>
      <c r="AB51" s="323"/>
      <c r="AC51" s="324" t="n">
        <f aca="false">IF($D51="МС",100,IF($D51="КМС",30,IF($D51="I",10,IF($D51="II",3,IF($D51="III",1,IF($D51="I юн",1,IF($D51="II юн",0.3,IF($D51="III юн",0.1,0))))))))</f>
        <v>0.1</v>
      </c>
      <c r="AD51" s="324"/>
      <c r="AE51" s="371"/>
      <c r="AF51" s="326"/>
    </row>
    <row r="52" customFormat="false" ht="12" hidden="false" customHeight="true" outlineLevel="0" collapsed="false">
      <c r="A52" s="308"/>
      <c r="B52" s="309" t="str">
        <f aca="false">VLOOKUP($AA52,мандатка!$B:$Z,3,FALSE())</f>
        <v>Таран Микола</v>
      </c>
      <c r="C52" s="366" t="n">
        <f aca="false">VLOOKUP($AA52,мандатка!$B:$Z,4,FALSE())</f>
        <v>1999</v>
      </c>
      <c r="D52" s="309" t="str">
        <f aca="false">VLOOKUP($AA52,мандатка!$B:$Z,5,FALSE())</f>
        <v>I юн</v>
      </c>
      <c r="E52" s="311"/>
      <c r="F52" s="312"/>
      <c r="G52" s="313"/>
      <c r="H52" s="314"/>
      <c r="I52" s="308"/>
      <c r="J52" s="308"/>
      <c r="K52" s="314"/>
      <c r="L52" s="367"/>
      <c r="M52" s="367"/>
      <c r="N52" s="314"/>
      <c r="O52" s="314"/>
      <c r="P52" s="314"/>
      <c r="Q52" s="367"/>
      <c r="R52" s="314"/>
      <c r="S52" s="372"/>
      <c r="T52" s="314"/>
      <c r="U52" s="368"/>
      <c r="V52" s="318"/>
      <c r="W52" s="327"/>
      <c r="X52" s="369"/>
      <c r="Y52" s="320"/>
      <c r="Z52" s="370"/>
      <c r="AA52" s="322" t="n">
        <f aca="false">VLOOKUP($Z47,мандатка!$S:$AC,7,FALSE())</f>
        <v>266</v>
      </c>
      <c r="AB52" s="323"/>
      <c r="AC52" s="324" t="n">
        <f aca="false">IF($D52="МС",100,IF($D52="КМС",30,IF($D52="I",10,IF($D52="II",3,IF($D52="III",1,IF($D52="I юн",1,IF($D52="II юн",0.3,IF($D52="III юн",0.1,0))))))))</f>
        <v>1</v>
      </c>
      <c r="AD52" s="324"/>
      <c r="AE52" s="371"/>
      <c r="AF52" s="326"/>
    </row>
    <row r="53" customFormat="false" ht="12" hidden="true" customHeight="true" outlineLevel="0" collapsed="false">
      <c r="A53" s="328"/>
      <c r="B53" s="329"/>
      <c r="C53" s="329"/>
      <c r="D53" s="329"/>
      <c r="E53" s="330"/>
      <c r="F53" s="330"/>
      <c r="G53" s="331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32"/>
      <c r="U53" s="332"/>
      <c r="V53" s="333"/>
      <c r="W53" s="328"/>
      <c r="X53" s="328"/>
      <c r="Y53" s="334"/>
      <c r="Z53" s="328"/>
      <c r="AA53" s="324"/>
      <c r="AB53" s="333"/>
      <c r="AC53" s="324"/>
      <c r="AD53" s="324"/>
    </row>
    <row r="54" s="4" customFormat="true" ht="15" hidden="true" customHeight="true" outlineLevel="0" collapsed="false">
      <c r="A54" s="335" t="s">
        <v>156</v>
      </c>
      <c r="B54" s="335"/>
      <c r="C54" s="335"/>
      <c r="D54" s="335"/>
      <c r="E54" s="336" t="s">
        <v>157</v>
      </c>
      <c r="F54" s="336"/>
      <c r="G54" s="336"/>
      <c r="H54" s="337"/>
      <c r="I54" s="337"/>
      <c r="J54" s="337"/>
      <c r="K54" s="338"/>
      <c r="L54" s="338"/>
      <c r="M54" s="339"/>
      <c r="N54" s="339"/>
      <c r="O54" s="339"/>
      <c r="P54" s="339"/>
      <c r="Q54" s="339"/>
      <c r="R54" s="339"/>
      <c r="S54" s="339"/>
      <c r="T54" s="340"/>
      <c r="U54" s="346"/>
      <c r="V54" s="344"/>
      <c r="W54" s="344"/>
      <c r="X54" s="344"/>
    </row>
    <row r="55" s="102" customFormat="true" ht="13.8" hidden="true" customHeight="true" outlineLevel="0" collapsed="false">
      <c r="A55" s="335"/>
      <c r="B55" s="335"/>
      <c r="C55" s="335"/>
      <c r="D55" s="335"/>
      <c r="E55" s="336" t="s">
        <v>158</v>
      </c>
      <c r="F55" s="336"/>
      <c r="G55" s="336"/>
      <c r="H55" s="347"/>
      <c r="I55" s="347"/>
      <c r="J55" s="347"/>
      <c r="K55" s="338" t="n">
        <v>1.02</v>
      </c>
      <c r="L55" s="338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</row>
    <row r="56" s="4" customFormat="true" ht="13.5" hidden="true" customHeight="true" outlineLevel="0" collapsed="false">
      <c r="A56" s="335"/>
      <c r="B56" s="335"/>
      <c r="C56" s="335"/>
      <c r="D56" s="335"/>
      <c r="E56" s="336" t="s">
        <v>159</v>
      </c>
      <c r="F56" s="336"/>
      <c r="G56" s="336"/>
      <c r="H56" s="349"/>
      <c r="I56" s="349"/>
      <c r="J56" s="349"/>
      <c r="K56" s="338"/>
      <c r="L56" s="338"/>
      <c r="M56" s="350"/>
      <c r="N56" s="351"/>
      <c r="O56" s="352"/>
      <c r="P56" s="352"/>
      <c r="Q56" s="352"/>
      <c r="R56" s="352"/>
      <c r="S56" s="352"/>
      <c r="T56" s="352"/>
      <c r="U56" s="352"/>
      <c r="V56" s="352"/>
      <c r="W56" s="352"/>
      <c r="X56" s="352"/>
    </row>
    <row r="57" s="4" customFormat="true" ht="14.25" hidden="true" customHeight="true" outlineLevel="0" collapsed="false">
      <c r="A57" s="335"/>
      <c r="B57" s="335"/>
      <c r="C57" s="335"/>
      <c r="D57" s="335"/>
      <c r="E57" s="336" t="s">
        <v>160</v>
      </c>
      <c r="F57" s="336"/>
      <c r="G57" s="336"/>
      <c r="H57" s="349"/>
      <c r="I57" s="349"/>
      <c r="J57" s="349"/>
      <c r="K57" s="338"/>
      <c r="L57" s="338"/>
      <c r="M57" s="350"/>
      <c r="N57" s="351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196"/>
    </row>
    <row r="58" s="4" customFormat="true" ht="13.5" hidden="true" customHeight="true" outlineLevel="0" collapsed="false">
      <c r="A58" s="335"/>
      <c r="B58" s="335"/>
      <c r="C58" s="335"/>
      <c r="D58" s="335"/>
      <c r="E58" s="336" t="s">
        <v>161</v>
      </c>
      <c r="F58" s="336"/>
      <c r="G58" s="336"/>
      <c r="H58" s="349"/>
      <c r="I58" s="349"/>
      <c r="J58" s="349"/>
      <c r="K58" s="338"/>
      <c r="L58" s="338"/>
      <c r="M58" s="350"/>
      <c r="N58" s="351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227"/>
    </row>
    <row r="59" s="4" customFormat="true" ht="14.25" hidden="true" customHeight="true" outlineLevel="0" collapsed="false">
      <c r="A59" s="335"/>
      <c r="B59" s="335"/>
      <c r="C59" s="335"/>
      <c r="D59" s="335"/>
      <c r="E59" s="336" t="s">
        <v>162</v>
      </c>
      <c r="F59" s="336"/>
      <c r="G59" s="336"/>
      <c r="H59" s="349"/>
      <c r="I59" s="349"/>
      <c r="J59" s="349"/>
      <c r="K59" s="338"/>
      <c r="L59" s="338"/>
      <c r="M59" s="350"/>
      <c r="N59" s="351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227"/>
    </row>
    <row r="60" customFormat="false" ht="13.2" hidden="true" customHeight="false" outlineLevel="0" collapsed="false"/>
    <row r="61" s="4" customFormat="true" ht="17.4" hidden="false" customHeight="true" outlineLevel="0" collapsed="false">
      <c r="A61" s="196"/>
      <c r="B61" s="196"/>
      <c r="C61" s="196"/>
      <c r="D61" s="202" t="str">
        <f aca="false">мандатка!D$67</f>
        <v>Головний суддя</v>
      </c>
      <c r="E61" s="202"/>
      <c r="F61" s="202"/>
      <c r="G61" s="202"/>
      <c r="H61" s="196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</row>
    <row r="62" s="4" customFormat="true" ht="13.2" hidden="true" customHeight="false" outlineLevel="0" collapsed="false">
      <c r="A62" s="78"/>
      <c r="B62" s="78"/>
      <c r="C62" s="78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78"/>
      <c r="R62" s="78"/>
      <c r="S62" s="78"/>
    </row>
    <row r="63" s="4" customFormat="true" ht="17.25" hidden="false" customHeight="true" outlineLevel="0" collapsed="false">
      <c r="A63" s="78"/>
      <c r="B63" s="78"/>
      <c r="C63" s="78"/>
      <c r="D63" s="208" t="str">
        <f aca="false">мандатка!D$69</f>
        <v>Головний секретар</v>
      </c>
      <c r="E63" s="208"/>
      <c r="F63" s="208"/>
      <c r="G63" s="208"/>
      <c r="H63" s="284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</row>
  </sheetData>
  <mergeCells count="231">
    <mergeCell ref="A1:X1"/>
    <mergeCell ref="A2:X2"/>
    <mergeCell ref="A3:X3"/>
    <mergeCell ref="A4:X4"/>
    <mergeCell ref="A5:X5"/>
    <mergeCell ref="A6:X6"/>
    <mergeCell ref="A7:B7"/>
    <mergeCell ref="C7:G7"/>
    <mergeCell ref="U7:X7"/>
    <mergeCell ref="B8:D8"/>
    <mergeCell ref="U8:X8"/>
    <mergeCell ref="A9:A10"/>
    <mergeCell ref="B9:B10"/>
    <mergeCell ref="C9:C10"/>
    <mergeCell ref="D9:D10"/>
    <mergeCell ref="E9:E10"/>
    <mergeCell ref="F9:F10"/>
    <mergeCell ref="G9:G10"/>
    <mergeCell ref="I9:J9"/>
    <mergeCell ref="K9:S9"/>
    <mergeCell ref="T9:T10"/>
    <mergeCell ref="U9:U10"/>
    <mergeCell ref="V9:V10"/>
    <mergeCell ref="W9:W10"/>
    <mergeCell ref="X9:X10"/>
    <mergeCell ref="A11:A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R11:R16"/>
    <mergeCell ref="S11:S16"/>
    <mergeCell ref="T11:T16"/>
    <mergeCell ref="U11:U16"/>
    <mergeCell ref="V11:V16"/>
    <mergeCell ref="W11:W16"/>
    <mergeCell ref="X11:X16"/>
    <mergeCell ref="Y11:Y16"/>
    <mergeCell ref="Z11:Z16"/>
    <mergeCell ref="AB11:AB16"/>
    <mergeCell ref="AD11:AD16"/>
    <mergeCell ref="AE11:AE16"/>
    <mergeCell ref="AF11:AF16"/>
    <mergeCell ref="A17:A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B17:AB22"/>
    <mergeCell ref="AD17:AD22"/>
    <mergeCell ref="AE17:AE22"/>
    <mergeCell ref="AF17:AF22"/>
    <mergeCell ref="A23:A28"/>
    <mergeCell ref="E23:E28"/>
    <mergeCell ref="F23:F28"/>
    <mergeCell ref="G23:G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Q23:Q28"/>
    <mergeCell ref="R23:R28"/>
    <mergeCell ref="S23:S28"/>
    <mergeCell ref="T23:T28"/>
    <mergeCell ref="U23:U28"/>
    <mergeCell ref="V23:V28"/>
    <mergeCell ref="W23:W28"/>
    <mergeCell ref="X23:X28"/>
    <mergeCell ref="Y23:Y28"/>
    <mergeCell ref="Z23:Z28"/>
    <mergeCell ref="AB23:AB28"/>
    <mergeCell ref="AD23:AD28"/>
    <mergeCell ref="AE23:AE28"/>
    <mergeCell ref="AF23:AF28"/>
    <mergeCell ref="A29:A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4"/>
    <mergeCell ref="N29:N34"/>
    <mergeCell ref="O29:O34"/>
    <mergeCell ref="P29:P34"/>
    <mergeCell ref="Q29:Q34"/>
    <mergeCell ref="R29:R34"/>
    <mergeCell ref="S29:S34"/>
    <mergeCell ref="T29:T34"/>
    <mergeCell ref="U29:U34"/>
    <mergeCell ref="V29:V34"/>
    <mergeCell ref="W29:W34"/>
    <mergeCell ref="X29:X34"/>
    <mergeCell ref="Y29:Y34"/>
    <mergeCell ref="Z29:Z34"/>
    <mergeCell ref="AB29:AB34"/>
    <mergeCell ref="AD29:AD34"/>
    <mergeCell ref="AE29:AE34"/>
    <mergeCell ref="AF29:AF34"/>
    <mergeCell ref="A35:A40"/>
    <mergeCell ref="E35:E40"/>
    <mergeCell ref="F35:F40"/>
    <mergeCell ref="G35:G40"/>
    <mergeCell ref="H35:H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R35:R40"/>
    <mergeCell ref="S35:S40"/>
    <mergeCell ref="T35:T40"/>
    <mergeCell ref="U35:U40"/>
    <mergeCell ref="V35:V40"/>
    <mergeCell ref="W35:W40"/>
    <mergeCell ref="X35:X40"/>
    <mergeCell ref="Y35:Y40"/>
    <mergeCell ref="Z35:Z40"/>
    <mergeCell ref="AB35:AB40"/>
    <mergeCell ref="AD35:AD40"/>
    <mergeCell ref="AE35:AE40"/>
    <mergeCell ref="AF35:AF40"/>
    <mergeCell ref="A41:A46"/>
    <mergeCell ref="E41:E46"/>
    <mergeCell ref="F41:F46"/>
    <mergeCell ref="G41:G46"/>
    <mergeCell ref="H41:H46"/>
    <mergeCell ref="I41:I46"/>
    <mergeCell ref="J41:J46"/>
    <mergeCell ref="K41:K46"/>
    <mergeCell ref="L41:L46"/>
    <mergeCell ref="M41:M46"/>
    <mergeCell ref="N41:N46"/>
    <mergeCell ref="O41:O46"/>
    <mergeCell ref="P41:P46"/>
    <mergeCell ref="Q41:Q46"/>
    <mergeCell ref="R41:R46"/>
    <mergeCell ref="S41:S46"/>
    <mergeCell ref="T41:T46"/>
    <mergeCell ref="U41:U46"/>
    <mergeCell ref="V41:V46"/>
    <mergeCell ref="W41:W46"/>
    <mergeCell ref="X41:X46"/>
    <mergeCell ref="Y41:Y46"/>
    <mergeCell ref="Z41:Z46"/>
    <mergeCell ref="AB41:AB46"/>
    <mergeCell ref="AD41:AD46"/>
    <mergeCell ref="AE41:AE46"/>
    <mergeCell ref="AF41:AF46"/>
    <mergeCell ref="A47:A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B47:AB52"/>
    <mergeCell ref="AD47:AD52"/>
    <mergeCell ref="AE47:AE52"/>
    <mergeCell ref="AF47:AF52"/>
    <mergeCell ref="A54:D59"/>
    <mergeCell ref="E54:G54"/>
    <mergeCell ref="K54:L54"/>
    <mergeCell ref="E55:G55"/>
    <mergeCell ref="K55:L55"/>
    <mergeCell ref="E56:G56"/>
    <mergeCell ref="K56:L56"/>
    <mergeCell ref="E57:G57"/>
    <mergeCell ref="K57:L57"/>
    <mergeCell ref="E58:G58"/>
    <mergeCell ref="K58:L58"/>
    <mergeCell ref="E59:G59"/>
    <mergeCell ref="K59:L59"/>
    <mergeCell ref="D61:G61"/>
    <mergeCell ref="I61:X61"/>
    <mergeCell ref="D63:G63"/>
    <mergeCell ref="I63:X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58:04Z</dcterms:created>
  <dc:creator>Журба Евгений</dc:creator>
  <dc:description/>
  <dc:language>en-US</dc:language>
  <cp:lastModifiedBy>Наровлянський О.Д.</cp:lastModifiedBy>
  <cp:lastPrinted>2014-05-04T08:44:07Z</cp:lastPrinted>
  <dcterms:modified xsi:type="dcterms:W3CDTF">2014-05-20T20:13:30Z</dcterms:modified>
  <cp:revision>0</cp:revision>
  <dc:subject/>
  <dc:title/>
</cp:coreProperties>
</file>